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2.2015" sheetId="1" state="visible" r:id="rId2"/>
    <sheet name="12.02.2015" sheetId="2" state="visible" r:id="rId3"/>
    <sheet name="13.02.2015" sheetId="3" state="visible" r:id="rId4"/>
    <sheet name="16.02.20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89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AXIS BANK CD (09 Sep 2015)</t>
  </si>
  <si>
    <t xml:space="preserve">INE238A16XR2</t>
  </si>
  <si>
    <t xml:space="preserve">IDBI Mutual Fund</t>
  </si>
  <si>
    <t xml:space="preserve">IDBI ULTRA SHORT TERM FUND</t>
  </si>
  <si>
    <t xml:space="preserve">T+1</t>
  </si>
  <si>
    <t xml:space="preserve">market trade</t>
  </si>
  <si>
    <t xml:space="preserve">IDBI SHORT TERM BOND FUND</t>
  </si>
  <si>
    <t xml:space="preserve">09.23 GS 23 Dec 2043</t>
  </si>
  <si>
    <t xml:space="preserve">IN0020130079</t>
  </si>
  <si>
    <t xml:space="preserve">IDBI DYNAMIC BOND FUND</t>
  </si>
  <si>
    <t xml:space="preserve">08.40 GS 28 Jul 2024</t>
  </si>
  <si>
    <t xml:space="preserve">IN0020140045</t>
  </si>
  <si>
    <t xml:space="preserve">08.60 GS 02 JUNE 2028</t>
  </si>
  <si>
    <t xml:space="preserve">IN0020140011</t>
  </si>
  <si>
    <t xml:space="preserve">Manappuram Finance Ltd CP (27 Feb 2015)</t>
  </si>
  <si>
    <t xml:space="preserve">INE522D14CZ5</t>
  </si>
  <si>
    <t xml:space="preserve">IDBI LIQUID FUND</t>
  </si>
  <si>
    <t xml:space="preserve">CBLO</t>
  </si>
  <si>
    <t xml:space="preserve">N.A.</t>
  </si>
  <si>
    <t xml:space="preserve">IDBI Gold ETF Fund</t>
  </si>
  <si>
    <t xml:space="preserve">T+0</t>
  </si>
  <si>
    <t xml:space="preserve">IDBI FMP - Series IV  366 Days (February 2014)  E</t>
  </si>
  <si>
    <t xml:space="preserve">IDBI GILT FUND</t>
  </si>
  <si>
    <t xml:space="preserve">IDBI NIFTY JUNIOR INDEX FUND</t>
  </si>
  <si>
    <t xml:space="preserve">IDBI MONTHLY INCOME PLAN</t>
  </si>
  <si>
    <t xml:space="preserve">IDBI RGESS- SERIES I - PLAN A</t>
  </si>
  <si>
    <t xml:space="preserve">IDBI FMP - Series III  564 days (September 2013)  L</t>
  </si>
  <si>
    <t xml:space="preserve">IDBI DIVERSIFIED EQUITY FUND</t>
  </si>
  <si>
    <t xml:space="preserve">IDBI NIFTY INDEX FUND</t>
  </si>
  <si>
    <t xml:space="preserve">IDBI FMP - Series IV  518 Days (January 2014)  B</t>
  </si>
  <si>
    <t xml:space="preserve">IDBI FMP - Series III - 24 Months (July 2013)  F</t>
  </si>
  <si>
    <t xml:space="preserve">IDBI DEBT OPPORTUNITIES FUND</t>
  </si>
  <si>
    <t xml:space="preserve">IDBI FMP - Series III  494 days (December 2013)  O</t>
  </si>
  <si>
    <t xml:space="preserve">IDBI FMP - Series IV  542 Days (February 2014)  F</t>
  </si>
  <si>
    <t xml:space="preserve">IDBI FMP - Series IV  387 Days (March 2014)  G</t>
  </si>
  <si>
    <t xml:space="preserve">IDBI FMP - Series IV  376 Days (March 2014)  L</t>
  </si>
  <si>
    <t xml:space="preserve">IDBI Equity Advantage Fund</t>
  </si>
  <si>
    <t xml:space="preserve">IDBI GOLD FUND</t>
  </si>
  <si>
    <t xml:space="preserve">IDBI FMP - Series III - 368 days (September 2013)  K</t>
  </si>
  <si>
    <t xml:space="preserve">IDBI FMP - Series IV  368 Days (February 2014)  C</t>
  </si>
  <si>
    <t xml:space="preserve">IDBI INDIA TOP 100 EQUITY FUND</t>
  </si>
  <si>
    <t xml:space="preserve">Canara Bank CD (12 Mar 2015)</t>
  </si>
  <si>
    <t xml:space="preserve">INE476A16MX9</t>
  </si>
  <si>
    <t xml:space="preserve">UCO Bank CD (23 Feb 2015)</t>
  </si>
  <si>
    <t xml:space="preserve">INE691A16JC3</t>
  </si>
  <si>
    <t xml:space="preserve">National Fertilizers Ltd CP (13 Mar 2015)</t>
  </si>
  <si>
    <t xml:space="preserve">INE870D14551</t>
  </si>
  <si>
    <t xml:space="preserve">Srei Equipment Finance Ltd CP (20 Mar 2015)</t>
  </si>
  <si>
    <t xml:space="preserve">INE881J14IK1</t>
  </si>
  <si>
    <t xml:space="preserve">Canara Bank CD (09 Mar 2015)</t>
  </si>
  <si>
    <t xml:space="preserve">INE476A16ME9</t>
  </si>
  <si>
    <t xml:space="preserve">* Inter-scheme/ off market trade/market trade</t>
  </si>
  <si>
    <t xml:space="preserve">Bharat Aluminium Co Ltd CP (23 Feb 2015)</t>
  </si>
  <si>
    <t xml:space="preserve">INE738C14917</t>
  </si>
  <si>
    <t xml:space="preserve">Oriental Bank of Commerce CD (02 Mar 2015)</t>
  </si>
  <si>
    <t xml:space="preserve">INE141A16OR7</t>
  </si>
  <si>
    <t xml:space="preserve">Talwandi Sabo Power Ltd CP (27 Mar 2015)</t>
  </si>
  <si>
    <t xml:space="preserve">INE694L14996</t>
  </si>
  <si>
    <t xml:space="preserve">Central Bank of India CD (20 Feb 2015)</t>
  </si>
  <si>
    <t xml:space="preserve">INE483A16IC7</t>
  </si>
  <si>
    <t xml:space="preserve">Cholamandalam Investment And Finance Co Ltd CP (27 Feb 2015)</t>
  </si>
  <si>
    <t xml:space="preserve">INE121A14KS0</t>
  </si>
  <si>
    <t xml:space="preserve">JM Financial Products  Ltd  CP (09 Mar 2015)</t>
  </si>
  <si>
    <t xml:space="preserve">INE523H14RL2</t>
  </si>
  <si>
    <t xml:space="preserve">Oriental Bank of Commerce CD (10 Mar 2015)</t>
  </si>
  <si>
    <t xml:space="preserve">INE141A16PM5</t>
  </si>
  <si>
    <t xml:space="preserve">The Ratnakar Bank CD (27 Feb 2015)</t>
  </si>
  <si>
    <t xml:space="preserve">INE976G16AI1</t>
  </si>
  <si>
    <t xml:space="preserve">DCM Shriram Ltd CP (30 Mar 2015)</t>
  </si>
  <si>
    <t xml:space="preserve">INE499A14787</t>
  </si>
  <si>
    <t xml:space="preserve">Canara Bank CD (26 Feb 2015)</t>
  </si>
  <si>
    <t xml:space="preserve">INE476A16PI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46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2256</v>
      </c>
      <c r="G6" s="2" t="n">
        <f aca="false">F6-$F$3</f>
        <v>210</v>
      </c>
      <c r="H6" s="6" t="s">
        <v>21</v>
      </c>
      <c r="I6" s="3" t="n">
        <v>42045</v>
      </c>
      <c r="J6" s="3" t="n">
        <v>42045</v>
      </c>
      <c r="K6" s="3" t="n">
        <v>42046</v>
      </c>
      <c r="L6" s="7" t="n">
        <v>500000</v>
      </c>
      <c r="M6" s="8" t="n">
        <v>47590500</v>
      </c>
      <c r="N6" s="9" t="n">
        <v>95.181</v>
      </c>
      <c r="O6" s="10" t="n">
        <v>0.08799951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3</v>
      </c>
      <c r="F7" s="3" t="n">
        <v>42256</v>
      </c>
      <c r="G7" s="2" t="n">
        <f aca="false">F7-$F$3</f>
        <v>210</v>
      </c>
      <c r="H7" s="6" t="s">
        <v>21</v>
      </c>
      <c r="I7" s="3" t="n">
        <v>42045</v>
      </c>
      <c r="J7" s="3" t="n">
        <v>42045</v>
      </c>
      <c r="K7" s="3" t="n">
        <v>42046</v>
      </c>
      <c r="L7" s="7" t="n">
        <v>2000000</v>
      </c>
      <c r="M7" s="8" t="n">
        <v>190362000</v>
      </c>
      <c r="N7" s="9" t="n">
        <v>95.181</v>
      </c>
      <c r="O7" s="10" t="n">
        <v>0.08799951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4</v>
      </c>
      <c r="C8" s="2" t="s">
        <v>25</v>
      </c>
      <c r="D8" s="2" t="s">
        <v>19</v>
      </c>
      <c r="E8" s="5" t="s">
        <v>26</v>
      </c>
      <c r="F8" s="3" t="n">
        <v>52588</v>
      </c>
      <c r="G8" s="2" t="n">
        <f aca="false">F8-$F$3</f>
        <v>10542</v>
      </c>
      <c r="H8" s="6" t="s">
        <v>21</v>
      </c>
      <c r="I8" s="3" t="n">
        <v>42045</v>
      </c>
      <c r="J8" s="3" t="n">
        <v>42045</v>
      </c>
      <c r="K8" s="3" t="n">
        <v>42046</v>
      </c>
      <c r="L8" s="7" t="n">
        <v>500000</v>
      </c>
      <c r="M8" s="8" t="n">
        <v>59165333</v>
      </c>
      <c r="N8" s="9" t="n">
        <v>117.1</v>
      </c>
      <c r="O8" s="10" t="n">
        <v>0.077388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7</v>
      </c>
      <c r="C9" s="2" t="s">
        <v>28</v>
      </c>
      <c r="D9" s="2" t="s">
        <v>19</v>
      </c>
      <c r="E9" s="5" t="s">
        <v>26</v>
      </c>
      <c r="F9" s="3" t="n">
        <v>45501</v>
      </c>
      <c r="G9" s="2" t="n">
        <f aca="false">F9-$F$3</f>
        <v>3455</v>
      </c>
      <c r="H9" s="6" t="s">
        <v>21</v>
      </c>
      <c r="I9" s="3" t="n">
        <v>42045</v>
      </c>
      <c r="J9" s="3" t="n">
        <v>42045</v>
      </c>
      <c r="K9" s="3" t="n">
        <v>42046</v>
      </c>
      <c r="L9" s="7" t="n">
        <v>500000</v>
      </c>
      <c r="M9" s="8" t="n">
        <v>52371667</v>
      </c>
      <c r="N9" s="9" t="n">
        <v>104.44</v>
      </c>
      <c r="O9" s="10" t="n">
        <v>0.077291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9</v>
      </c>
      <c r="C10" s="2" t="s">
        <v>30</v>
      </c>
      <c r="D10" s="2" t="s">
        <v>19</v>
      </c>
      <c r="E10" s="5" t="s">
        <v>26</v>
      </c>
      <c r="F10" s="3" t="n">
        <v>46906</v>
      </c>
      <c r="G10" s="2" t="n">
        <f aca="false">F10-$F$3</f>
        <v>4860</v>
      </c>
      <c r="H10" s="6" t="s">
        <v>21</v>
      </c>
      <c r="I10" s="3" t="n">
        <v>42045</v>
      </c>
      <c r="J10" s="3" t="n">
        <v>42045</v>
      </c>
      <c r="K10" s="3" t="n">
        <v>42046</v>
      </c>
      <c r="L10" s="7" t="n">
        <v>2500000</v>
      </c>
      <c r="M10" s="8" t="n">
        <v>271657083</v>
      </c>
      <c r="N10" s="9" t="n">
        <v>107.0145</v>
      </c>
      <c r="O10" s="10" t="n">
        <v>0.07744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7</v>
      </c>
      <c r="C11" s="2" t="s">
        <v>28</v>
      </c>
      <c r="D11" s="2" t="s">
        <v>19</v>
      </c>
      <c r="E11" s="5" t="s">
        <v>26</v>
      </c>
      <c r="F11" s="3" t="n">
        <v>45501</v>
      </c>
      <c r="G11" s="2" t="n">
        <f aca="false">F11-$F$3</f>
        <v>3455</v>
      </c>
      <c r="H11" s="6" t="s">
        <v>21</v>
      </c>
      <c r="I11" s="3" t="n">
        <v>42045</v>
      </c>
      <c r="J11" s="3" t="n">
        <v>42045</v>
      </c>
      <c r="K11" s="3" t="n">
        <v>42046</v>
      </c>
      <c r="L11" s="7" t="n">
        <v>500000</v>
      </c>
      <c r="M11" s="8" t="n">
        <v>52301667</v>
      </c>
      <c r="N11" s="9" t="n">
        <v>104.3</v>
      </c>
      <c r="O11" s="10" t="n">
        <v>0.077497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9</v>
      </c>
      <c r="C12" s="2" t="s">
        <v>30</v>
      </c>
      <c r="D12" s="2" t="s">
        <v>19</v>
      </c>
      <c r="E12" s="5" t="s">
        <v>26</v>
      </c>
      <c r="F12" s="3" t="n">
        <v>46906</v>
      </c>
      <c r="G12" s="2" t="n">
        <f aca="false">F12-$F$3</f>
        <v>4860</v>
      </c>
      <c r="H12" s="6" t="s">
        <v>21</v>
      </c>
      <c r="I12" s="3" t="n">
        <v>42045</v>
      </c>
      <c r="J12" s="3" t="n">
        <v>42045</v>
      </c>
      <c r="K12" s="3" t="n">
        <v>42046</v>
      </c>
      <c r="L12" s="7" t="n">
        <v>2500000</v>
      </c>
      <c r="M12" s="8" t="n">
        <v>271677083</v>
      </c>
      <c r="N12" s="9" t="n">
        <v>107.0225</v>
      </c>
      <c r="O12" s="10" t="n">
        <v>0.077429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1</v>
      </c>
      <c r="C13" s="2" t="s">
        <v>32</v>
      </c>
      <c r="D13" s="2" t="s">
        <v>19</v>
      </c>
      <c r="E13" s="5" t="s">
        <v>33</v>
      </c>
      <c r="F13" s="3" t="n">
        <v>42062</v>
      </c>
      <c r="G13" s="2" t="n">
        <f aca="false">F13-$F$3</f>
        <v>16</v>
      </c>
      <c r="H13" s="6" t="s">
        <v>21</v>
      </c>
      <c r="I13" s="3" t="n">
        <v>42045</v>
      </c>
      <c r="J13" s="3" t="n">
        <v>42045</v>
      </c>
      <c r="K13" s="3" t="n">
        <v>42046</v>
      </c>
      <c r="L13" s="7" t="n">
        <v>500000</v>
      </c>
      <c r="M13" s="8" t="n">
        <v>49814400</v>
      </c>
      <c r="N13" s="9" t="n">
        <v>99.6288</v>
      </c>
      <c r="O13" s="10" t="n">
        <v>0.084996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4</v>
      </c>
      <c r="C14" s="2" t="s">
        <v>35</v>
      </c>
      <c r="D14" s="2" t="s">
        <v>19</v>
      </c>
      <c r="E14" s="5" t="s">
        <v>36</v>
      </c>
      <c r="F14" s="3" t="n">
        <v>42046</v>
      </c>
      <c r="G14" s="2" t="n">
        <f aca="false">F14-$F$3</f>
        <v>0</v>
      </c>
      <c r="H14" s="6" t="s">
        <v>37</v>
      </c>
      <c r="I14" s="3" t="n">
        <v>42046</v>
      </c>
      <c r="J14" s="3" t="n">
        <v>42046</v>
      </c>
      <c r="K14" s="3" t="n">
        <v>42046</v>
      </c>
      <c r="L14" s="7" t="n">
        <v>1422352</v>
      </c>
      <c r="M14" s="8" t="n">
        <v>1422047.11</v>
      </c>
      <c r="N14" s="9" t="n">
        <v>99.9785643</v>
      </c>
      <c r="O14" s="10" t="n">
        <v>0.0782570805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4</v>
      </c>
      <c r="C15" s="2" t="s">
        <v>35</v>
      </c>
      <c r="D15" s="2" t="s">
        <v>19</v>
      </c>
      <c r="E15" s="5" t="s">
        <v>38</v>
      </c>
      <c r="F15" s="3" t="n">
        <v>42046</v>
      </c>
      <c r="G15" s="2" t="n">
        <f aca="false">F15-$F$3</f>
        <v>0</v>
      </c>
      <c r="H15" s="6" t="s">
        <v>37</v>
      </c>
      <c r="I15" s="3" t="n">
        <v>42046</v>
      </c>
      <c r="J15" s="3" t="n">
        <v>42046</v>
      </c>
      <c r="K15" s="3" t="n">
        <v>42046</v>
      </c>
      <c r="L15" s="7" t="n">
        <v>3767077</v>
      </c>
      <c r="M15" s="8" t="n">
        <v>3766269.5</v>
      </c>
      <c r="N15" s="9" t="n">
        <v>99.9785643</v>
      </c>
      <c r="O15" s="10" t="n">
        <v>0.0782570805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4</v>
      </c>
      <c r="C16" s="2" t="s">
        <v>35</v>
      </c>
      <c r="D16" s="2" t="s">
        <v>19</v>
      </c>
      <c r="E16" s="5" t="s">
        <v>20</v>
      </c>
      <c r="F16" s="3" t="n">
        <v>42046</v>
      </c>
      <c r="G16" s="2" t="n">
        <f aca="false">F16-$F$3</f>
        <v>0</v>
      </c>
      <c r="H16" s="6" t="s">
        <v>37</v>
      </c>
      <c r="I16" s="3" t="n">
        <v>42046</v>
      </c>
      <c r="J16" s="3" t="n">
        <v>42046</v>
      </c>
      <c r="K16" s="3" t="n">
        <v>42046</v>
      </c>
      <c r="L16" s="7" t="n">
        <v>296325977</v>
      </c>
      <c r="M16" s="8" t="n">
        <v>296262457.45</v>
      </c>
      <c r="N16" s="9" t="n">
        <v>99.9785643</v>
      </c>
      <c r="O16" s="10" t="n">
        <v>0.0782570805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4</v>
      </c>
      <c r="C17" s="2" t="s">
        <v>35</v>
      </c>
      <c r="D17" s="2" t="s">
        <v>19</v>
      </c>
      <c r="E17" s="5" t="s">
        <v>23</v>
      </c>
      <c r="F17" s="3" t="n">
        <v>42046</v>
      </c>
      <c r="G17" s="2" t="n">
        <f aca="false">F17-$F$3</f>
        <v>0</v>
      </c>
      <c r="H17" s="6" t="s">
        <v>37</v>
      </c>
      <c r="I17" s="3" t="n">
        <v>42046</v>
      </c>
      <c r="J17" s="3" t="n">
        <v>42046</v>
      </c>
      <c r="K17" s="3" t="n">
        <v>42046</v>
      </c>
      <c r="L17" s="7" t="n">
        <v>325306501</v>
      </c>
      <c r="M17" s="8" t="n">
        <v>325236769.27</v>
      </c>
      <c r="N17" s="9" t="n">
        <v>99.9785643</v>
      </c>
      <c r="O17" s="10" t="n">
        <v>0.0782570805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4</v>
      </c>
      <c r="C18" s="2" t="s">
        <v>35</v>
      </c>
      <c r="D18" s="2" t="s">
        <v>19</v>
      </c>
      <c r="E18" s="5" t="s">
        <v>26</v>
      </c>
      <c r="F18" s="3" t="n">
        <v>42046</v>
      </c>
      <c r="G18" s="2" t="n">
        <f aca="false">F18-$F$3</f>
        <v>0</v>
      </c>
      <c r="H18" s="6" t="s">
        <v>37</v>
      </c>
      <c r="I18" s="3" t="n">
        <v>42046</v>
      </c>
      <c r="J18" s="3" t="n">
        <v>42046</v>
      </c>
      <c r="K18" s="3" t="n">
        <v>42046</v>
      </c>
      <c r="L18" s="7" t="n">
        <v>100206207</v>
      </c>
      <c r="M18" s="8" t="n">
        <v>100184727.1</v>
      </c>
      <c r="N18" s="9" t="n">
        <v>99.9785643</v>
      </c>
      <c r="O18" s="10" t="n">
        <v>0.0782570805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4</v>
      </c>
      <c r="C19" s="2" t="s">
        <v>35</v>
      </c>
      <c r="D19" s="2" t="s">
        <v>19</v>
      </c>
      <c r="E19" s="5" t="s">
        <v>39</v>
      </c>
      <c r="F19" s="3" t="n">
        <v>42046</v>
      </c>
      <c r="G19" s="2" t="n">
        <f aca="false">F19-$F$3</f>
        <v>0</v>
      </c>
      <c r="H19" s="6" t="s">
        <v>37</v>
      </c>
      <c r="I19" s="3" t="n">
        <v>42046</v>
      </c>
      <c r="J19" s="3" t="n">
        <v>42046</v>
      </c>
      <c r="K19" s="3" t="n">
        <v>42046</v>
      </c>
      <c r="L19" s="7" t="n">
        <v>16892066</v>
      </c>
      <c r="M19" s="8" t="n">
        <v>16888445.07</v>
      </c>
      <c r="N19" s="9" t="n">
        <v>99.9785643</v>
      </c>
      <c r="O19" s="10" t="n">
        <v>0.0782570805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4</v>
      </c>
      <c r="C20" s="2" t="s">
        <v>35</v>
      </c>
      <c r="D20" s="2" t="s">
        <v>19</v>
      </c>
      <c r="E20" s="5" t="s">
        <v>40</v>
      </c>
      <c r="F20" s="3" t="n">
        <v>42046</v>
      </c>
      <c r="G20" s="2" t="n">
        <f aca="false">F20-$F$3</f>
        <v>0</v>
      </c>
      <c r="H20" s="6" t="s">
        <v>37</v>
      </c>
      <c r="I20" s="3" t="n">
        <v>42046</v>
      </c>
      <c r="J20" s="3" t="n">
        <v>42046</v>
      </c>
      <c r="K20" s="3" t="n">
        <v>42046</v>
      </c>
      <c r="L20" s="7" t="n">
        <v>1738237</v>
      </c>
      <c r="M20" s="8" t="n">
        <v>1737864.4</v>
      </c>
      <c r="N20" s="9" t="n">
        <v>99.9785643</v>
      </c>
      <c r="O20" s="10" t="n">
        <v>0.0782570805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4</v>
      </c>
      <c r="C21" s="2" t="s">
        <v>35</v>
      </c>
      <c r="D21" s="2" t="s">
        <v>19</v>
      </c>
      <c r="E21" s="5" t="s">
        <v>41</v>
      </c>
      <c r="F21" s="3" t="n">
        <v>42046</v>
      </c>
      <c r="G21" s="2" t="n">
        <f aca="false">F21-$F$3</f>
        <v>0</v>
      </c>
      <c r="H21" s="6" t="s">
        <v>37</v>
      </c>
      <c r="I21" s="3" t="n">
        <v>42046</v>
      </c>
      <c r="J21" s="3" t="n">
        <v>42046</v>
      </c>
      <c r="K21" s="3" t="n">
        <v>42046</v>
      </c>
      <c r="L21" s="7" t="n">
        <v>8373470</v>
      </c>
      <c r="M21" s="8" t="n">
        <v>8371675.09</v>
      </c>
      <c r="N21" s="9" t="n">
        <v>99.9785643</v>
      </c>
      <c r="O21" s="10" t="n">
        <v>0.0782570805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4</v>
      </c>
      <c r="C22" s="2" t="s">
        <v>35</v>
      </c>
      <c r="D22" s="2" t="s">
        <v>19</v>
      </c>
      <c r="E22" s="5" t="s">
        <v>33</v>
      </c>
      <c r="F22" s="3" t="n">
        <v>42046</v>
      </c>
      <c r="G22" s="2" t="n">
        <f aca="false">F22-$F$3</f>
        <v>0</v>
      </c>
      <c r="H22" s="6" t="s">
        <v>37</v>
      </c>
      <c r="I22" s="3" t="n">
        <v>42046</v>
      </c>
      <c r="J22" s="3" t="n">
        <v>42046</v>
      </c>
      <c r="K22" s="3" t="n">
        <v>42046</v>
      </c>
      <c r="L22" s="7" t="n">
        <v>9052047</v>
      </c>
      <c r="M22" s="8" t="n">
        <v>9050106.63</v>
      </c>
      <c r="N22" s="9" t="n">
        <v>99.9785643</v>
      </c>
      <c r="O22" s="10" t="n">
        <v>0.0782570805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4</v>
      </c>
      <c r="C23" s="2" t="s">
        <v>35</v>
      </c>
      <c r="D23" s="2" t="s">
        <v>19</v>
      </c>
      <c r="E23" s="5" t="s">
        <v>42</v>
      </c>
      <c r="F23" s="3" t="n">
        <v>42046</v>
      </c>
      <c r="G23" s="2" t="n">
        <f aca="false">F23-$F$3</f>
        <v>0</v>
      </c>
      <c r="H23" s="6" t="s">
        <v>37</v>
      </c>
      <c r="I23" s="3" t="n">
        <v>42046</v>
      </c>
      <c r="J23" s="3" t="n">
        <v>42046</v>
      </c>
      <c r="K23" s="3" t="n">
        <v>42046</v>
      </c>
      <c r="L23" s="7" t="n">
        <v>2355465</v>
      </c>
      <c r="M23" s="8" t="n">
        <v>2354960.09</v>
      </c>
      <c r="N23" s="9" t="n">
        <v>99.9785643</v>
      </c>
      <c r="O23" s="10" t="n">
        <v>0.0782570805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4</v>
      </c>
      <c r="C24" s="2" t="s">
        <v>35</v>
      </c>
      <c r="D24" s="2" t="s">
        <v>19</v>
      </c>
      <c r="E24" s="5" t="s">
        <v>43</v>
      </c>
      <c r="F24" s="3" t="n">
        <v>42046</v>
      </c>
      <c r="G24" s="2" t="n">
        <f aca="false">F24-$F$3</f>
        <v>0</v>
      </c>
      <c r="H24" s="6" t="s">
        <v>37</v>
      </c>
      <c r="I24" s="3" t="n">
        <v>42046</v>
      </c>
      <c r="J24" s="3" t="n">
        <v>42046</v>
      </c>
      <c r="K24" s="3" t="n">
        <v>42046</v>
      </c>
      <c r="L24" s="7" t="n">
        <v>20096</v>
      </c>
      <c r="M24" s="8" t="n">
        <v>20091.69</v>
      </c>
      <c r="N24" s="9" t="n">
        <v>99.9785643</v>
      </c>
      <c r="O24" s="10" t="n">
        <v>0.0782570805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4</v>
      </c>
      <c r="C25" s="2" t="s">
        <v>35</v>
      </c>
      <c r="D25" s="2" t="s">
        <v>19</v>
      </c>
      <c r="E25" s="5" t="s">
        <v>44</v>
      </c>
      <c r="F25" s="3" t="n">
        <v>42046</v>
      </c>
      <c r="G25" s="2" t="n">
        <f aca="false">F25-$F$3</f>
        <v>0</v>
      </c>
      <c r="H25" s="6" t="s">
        <v>37</v>
      </c>
      <c r="I25" s="3" t="n">
        <v>42046</v>
      </c>
      <c r="J25" s="3" t="n">
        <v>42046</v>
      </c>
      <c r="K25" s="3" t="n">
        <v>42046</v>
      </c>
      <c r="L25" s="7" t="n">
        <v>25394911</v>
      </c>
      <c r="M25" s="8" t="n">
        <v>25389467.42</v>
      </c>
      <c r="N25" s="9" t="n">
        <v>99.9785643</v>
      </c>
      <c r="O25" s="10" t="n">
        <v>0.0782570805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4</v>
      </c>
      <c r="C26" s="2" t="s">
        <v>35</v>
      </c>
      <c r="D26" s="2" t="s">
        <v>19</v>
      </c>
      <c r="E26" s="5" t="s">
        <v>45</v>
      </c>
      <c r="F26" s="3" t="n">
        <v>42046</v>
      </c>
      <c r="G26" s="2" t="n">
        <f aca="false">F26-$F$3</f>
        <v>0</v>
      </c>
      <c r="H26" s="6" t="s">
        <v>37</v>
      </c>
      <c r="I26" s="3" t="n">
        <v>42046</v>
      </c>
      <c r="J26" s="3" t="n">
        <v>42046</v>
      </c>
      <c r="K26" s="3" t="n">
        <v>42046</v>
      </c>
      <c r="L26" s="7" t="n">
        <v>3130454</v>
      </c>
      <c r="M26" s="8" t="n">
        <v>3129782.97</v>
      </c>
      <c r="N26" s="9" t="n">
        <v>99.9785643</v>
      </c>
      <c r="O26" s="10" t="n">
        <v>0.0782570805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4</v>
      </c>
      <c r="C27" s="2" t="s">
        <v>35</v>
      </c>
      <c r="D27" s="2" t="s">
        <v>19</v>
      </c>
      <c r="E27" s="5" t="s">
        <v>46</v>
      </c>
      <c r="F27" s="3" t="n">
        <v>42046</v>
      </c>
      <c r="G27" s="2" t="n">
        <f aca="false">F27-$F$3</f>
        <v>0</v>
      </c>
      <c r="H27" s="6" t="s">
        <v>37</v>
      </c>
      <c r="I27" s="3" t="n">
        <v>42046</v>
      </c>
      <c r="J27" s="3" t="n">
        <v>42046</v>
      </c>
      <c r="K27" s="3" t="n">
        <v>42046</v>
      </c>
      <c r="L27" s="7" t="n">
        <v>48574</v>
      </c>
      <c r="M27" s="8" t="n">
        <v>48563.59</v>
      </c>
      <c r="N27" s="9" t="n">
        <v>99.9785643</v>
      </c>
      <c r="O27" s="10" t="n">
        <v>0.0782570805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4</v>
      </c>
      <c r="C28" s="2" t="s">
        <v>35</v>
      </c>
      <c r="D28" s="2" t="s">
        <v>19</v>
      </c>
      <c r="E28" s="5" t="s">
        <v>47</v>
      </c>
      <c r="F28" s="3" t="n">
        <v>42046</v>
      </c>
      <c r="G28" s="2" t="n">
        <f aca="false">F28-$F$3</f>
        <v>0</v>
      </c>
      <c r="H28" s="6" t="s">
        <v>37</v>
      </c>
      <c r="I28" s="3" t="n">
        <v>42046</v>
      </c>
      <c r="J28" s="3" t="n">
        <v>42046</v>
      </c>
      <c r="K28" s="3" t="n">
        <v>42046</v>
      </c>
      <c r="L28" s="7" t="n">
        <v>238735</v>
      </c>
      <c r="M28" s="8" t="n">
        <v>238683.83</v>
      </c>
      <c r="N28" s="9" t="n">
        <v>99.9785643</v>
      </c>
      <c r="O28" s="10" t="n">
        <v>0.0782570805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4</v>
      </c>
      <c r="C29" s="2" t="s">
        <v>35</v>
      </c>
      <c r="D29" s="2" t="s">
        <v>19</v>
      </c>
      <c r="E29" s="5" t="s">
        <v>48</v>
      </c>
      <c r="F29" s="3" t="n">
        <v>42046</v>
      </c>
      <c r="G29" s="2" t="n">
        <f aca="false">F29-$F$3</f>
        <v>0</v>
      </c>
      <c r="H29" s="6" t="s">
        <v>37</v>
      </c>
      <c r="I29" s="3" t="n">
        <v>42046</v>
      </c>
      <c r="J29" s="3" t="n">
        <v>42046</v>
      </c>
      <c r="K29" s="3" t="n">
        <v>42046</v>
      </c>
      <c r="L29" s="7" t="n">
        <v>350943172</v>
      </c>
      <c r="M29" s="8" t="n">
        <v>350867944.87</v>
      </c>
      <c r="N29" s="9" t="n">
        <v>99.9785643</v>
      </c>
      <c r="O29" s="10" t="n">
        <v>0.0782570805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4</v>
      </c>
      <c r="C30" s="2" t="s">
        <v>35</v>
      </c>
      <c r="D30" s="2" t="s">
        <v>19</v>
      </c>
      <c r="E30" s="5" t="s">
        <v>49</v>
      </c>
      <c r="F30" s="3" t="n">
        <v>42046</v>
      </c>
      <c r="G30" s="2" t="n">
        <f aca="false">F30-$F$3</f>
        <v>0</v>
      </c>
      <c r="H30" s="6" t="s">
        <v>37</v>
      </c>
      <c r="I30" s="3" t="n">
        <v>42046</v>
      </c>
      <c r="J30" s="3" t="n">
        <v>42046</v>
      </c>
      <c r="K30" s="3" t="n">
        <v>42046</v>
      </c>
      <c r="L30" s="7" t="n">
        <v>3532597</v>
      </c>
      <c r="M30" s="8" t="n">
        <v>3531839.76</v>
      </c>
      <c r="N30" s="9" t="n">
        <v>99.9785643</v>
      </c>
      <c r="O30" s="10" t="n">
        <v>0.0782570805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4</v>
      </c>
      <c r="C31" s="2" t="s">
        <v>35</v>
      </c>
      <c r="D31" s="2" t="s">
        <v>19</v>
      </c>
      <c r="E31" s="5" t="s">
        <v>50</v>
      </c>
      <c r="F31" s="3" t="n">
        <v>42046</v>
      </c>
      <c r="G31" s="2" t="n">
        <f aca="false">F31-$F$3</f>
        <v>0</v>
      </c>
      <c r="H31" s="6" t="s">
        <v>37</v>
      </c>
      <c r="I31" s="3" t="n">
        <v>42046</v>
      </c>
      <c r="J31" s="3" t="n">
        <v>42046</v>
      </c>
      <c r="K31" s="3" t="n">
        <v>42046</v>
      </c>
      <c r="L31" s="7" t="n">
        <v>339095</v>
      </c>
      <c r="M31" s="8" t="n">
        <v>339022.31</v>
      </c>
      <c r="N31" s="9" t="n">
        <v>99.9785643</v>
      </c>
      <c r="O31" s="10" t="n">
        <v>0.0782570805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4</v>
      </c>
      <c r="C32" s="2" t="s">
        <v>35</v>
      </c>
      <c r="D32" s="2" t="s">
        <v>19</v>
      </c>
      <c r="E32" s="5" t="s">
        <v>51</v>
      </c>
      <c r="F32" s="3" t="n">
        <v>42046</v>
      </c>
      <c r="G32" s="2" t="n">
        <f aca="false">F32-$F$3</f>
        <v>0</v>
      </c>
      <c r="H32" s="6" t="s">
        <v>37</v>
      </c>
      <c r="I32" s="3" t="n">
        <v>42046</v>
      </c>
      <c r="J32" s="3" t="n">
        <v>42046</v>
      </c>
      <c r="K32" s="3" t="n">
        <v>42046</v>
      </c>
      <c r="L32" s="7" t="n">
        <v>404268</v>
      </c>
      <c r="M32" s="8" t="n">
        <v>404181.34</v>
      </c>
      <c r="N32" s="9" t="n">
        <v>99.9785643</v>
      </c>
      <c r="O32" s="10" t="n">
        <v>0.0782570805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4</v>
      </c>
      <c r="C33" s="2" t="s">
        <v>35</v>
      </c>
      <c r="D33" s="2" t="s">
        <v>19</v>
      </c>
      <c r="E33" s="5" t="s">
        <v>52</v>
      </c>
      <c r="F33" s="3" t="n">
        <v>42046</v>
      </c>
      <c r="G33" s="2" t="n">
        <f aca="false">F33-$F$3</f>
        <v>0</v>
      </c>
      <c r="H33" s="6" t="s">
        <v>37</v>
      </c>
      <c r="I33" s="3" t="n">
        <v>42046</v>
      </c>
      <c r="J33" s="3" t="n">
        <v>42046</v>
      </c>
      <c r="K33" s="3" t="n">
        <v>42046</v>
      </c>
      <c r="L33" s="7" t="n">
        <v>181077</v>
      </c>
      <c r="M33" s="8" t="n">
        <v>181038.18</v>
      </c>
      <c r="N33" s="9" t="n">
        <v>99.9785643</v>
      </c>
      <c r="O33" s="10" t="n">
        <v>0.0782570805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4</v>
      </c>
      <c r="C34" s="2" t="s">
        <v>35</v>
      </c>
      <c r="D34" s="2" t="s">
        <v>19</v>
      </c>
      <c r="E34" s="5" t="s">
        <v>53</v>
      </c>
      <c r="F34" s="3" t="n">
        <v>42046</v>
      </c>
      <c r="G34" s="2" t="n">
        <f aca="false">F34-$F$3</f>
        <v>0</v>
      </c>
      <c r="H34" s="6" t="s">
        <v>37</v>
      </c>
      <c r="I34" s="3" t="n">
        <v>42046</v>
      </c>
      <c r="J34" s="3" t="n">
        <v>42046</v>
      </c>
      <c r="K34" s="3" t="n">
        <v>42046</v>
      </c>
      <c r="L34" s="7" t="n">
        <v>50509881</v>
      </c>
      <c r="M34" s="8" t="n">
        <v>50499053.85</v>
      </c>
      <c r="N34" s="9" t="n">
        <v>99.9785643</v>
      </c>
      <c r="O34" s="10" t="n">
        <v>0.0782570805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4</v>
      </c>
      <c r="C35" s="2" t="s">
        <v>35</v>
      </c>
      <c r="D35" s="2" t="s">
        <v>19</v>
      </c>
      <c r="E35" s="5" t="s">
        <v>54</v>
      </c>
      <c r="F35" s="3" t="n">
        <v>42046</v>
      </c>
      <c r="G35" s="2" t="n">
        <f aca="false">F35-$F$3</f>
        <v>0</v>
      </c>
      <c r="H35" s="6" t="s">
        <v>37</v>
      </c>
      <c r="I35" s="3" t="n">
        <v>42046</v>
      </c>
      <c r="J35" s="3" t="n">
        <v>42046</v>
      </c>
      <c r="K35" s="3" t="n">
        <v>42046</v>
      </c>
      <c r="L35" s="7" t="n">
        <v>5570909</v>
      </c>
      <c r="M35" s="8" t="n">
        <v>5569714.84</v>
      </c>
      <c r="N35" s="9" t="n">
        <v>99.9785643</v>
      </c>
      <c r="O35" s="10" t="n">
        <v>0.0782570805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4</v>
      </c>
      <c r="C36" s="2" t="s">
        <v>35</v>
      </c>
      <c r="D36" s="2" t="s">
        <v>19</v>
      </c>
      <c r="E36" s="5" t="s">
        <v>55</v>
      </c>
      <c r="F36" s="3" t="n">
        <v>42046</v>
      </c>
      <c r="G36" s="2" t="n">
        <f aca="false">F36-$F$3</f>
        <v>0</v>
      </c>
      <c r="H36" s="6" t="s">
        <v>37</v>
      </c>
      <c r="I36" s="3" t="n">
        <v>42046</v>
      </c>
      <c r="J36" s="3" t="n">
        <v>42046</v>
      </c>
      <c r="K36" s="3" t="n">
        <v>42046</v>
      </c>
      <c r="L36" s="7" t="n">
        <v>1136160</v>
      </c>
      <c r="M36" s="8" t="n">
        <v>1135916.46</v>
      </c>
      <c r="N36" s="9" t="n">
        <v>99.9785643</v>
      </c>
      <c r="O36" s="10" t="n">
        <v>0.0782570805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4</v>
      </c>
      <c r="C37" s="2" t="s">
        <v>35</v>
      </c>
      <c r="D37" s="2" t="s">
        <v>19</v>
      </c>
      <c r="E37" s="5" t="s">
        <v>56</v>
      </c>
      <c r="F37" s="3" t="n">
        <v>42046</v>
      </c>
      <c r="G37" s="2" t="n">
        <f aca="false">F37-$F$3</f>
        <v>0</v>
      </c>
      <c r="H37" s="6" t="s">
        <v>37</v>
      </c>
      <c r="I37" s="3" t="n">
        <v>42046</v>
      </c>
      <c r="J37" s="3" t="n">
        <v>42046</v>
      </c>
      <c r="K37" s="3" t="n">
        <v>42046</v>
      </c>
      <c r="L37" s="7" t="n">
        <v>7391600</v>
      </c>
      <c r="M37" s="8" t="n">
        <v>7390015.56</v>
      </c>
      <c r="N37" s="9" t="n">
        <v>99.9785643</v>
      </c>
      <c r="O37" s="10" t="n">
        <v>0.0782570805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4</v>
      </c>
      <c r="C38" s="2" t="s">
        <v>35</v>
      </c>
      <c r="D38" s="2" t="s">
        <v>19</v>
      </c>
      <c r="E38" s="5" t="s">
        <v>57</v>
      </c>
      <c r="F38" s="3" t="n">
        <v>42046</v>
      </c>
      <c r="G38" s="2" t="n">
        <f aca="false">F38-$F$3</f>
        <v>0</v>
      </c>
      <c r="H38" s="6" t="s">
        <v>37</v>
      </c>
      <c r="I38" s="3" t="n">
        <v>42046</v>
      </c>
      <c r="J38" s="3" t="n">
        <v>42046</v>
      </c>
      <c r="K38" s="3" t="n">
        <v>42046</v>
      </c>
      <c r="L38" s="7" t="n">
        <v>46219072</v>
      </c>
      <c r="M38" s="8" t="n">
        <v>46209164.62</v>
      </c>
      <c r="N38" s="9" t="n">
        <v>99.9785643</v>
      </c>
      <c r="O38" s="10" t="n">
        <v>0.0782570805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58</v>
      </c>
      <c r="C39" s="2" t="s">
        <v>59</v>
      </c>
      <c r="D39" s="2" t="s">
        <v>19</v>
      </c>
      <c r="E39" s="5" t="s">
        <v>33</v>
      </c>
      <c r="F39" s="3" t="n">
        <v>42075</v>
      </c>
      <c r="G39" s="2" t="n">
        <f aca="false">F39-$F$3</f>
        <v>29</v>
      </c>
      <c r="H39" s="6" t="s">
        <v>37</v>
      </c>
      <c r="I39" s="3" t="n">
        <v>42046</v>
      </c>
      <c r="J39" s="3" t="n">
        <v>42046</v>
      </c>
      <c r="K39" s="3" t="n">
        <v>42046</v>
      </c>
      <c r="L39" s="7" t="n">
        <v>5000000</v>
      </c>
      <c r="M39" s="8" t="n">
        <v>496818500</v>
      </c>
      <c r="N39" s="9" t="n">
        <v>99.3637</v>
      </c>
      <c r="O39" s="10" t="n">
        <v>0.08059889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60</v>
      </c>
      <c r="C40" s="2" t="s">
        <v>61</v>
      </c>
      <c r="D40" s="2" t="s">
        <v>19</v>
      </c>
      <c r="E40" s="5" t="s">
        <v>33</v>
      </c>
      <c r="F40" s="3" t="n">
        <v>42058</v>
      </c>
      <c r="G40" s="2" t="n">
        <f aca="false">F40-$F$3</f>
        <v>12</v>
      </c>
      <c r="H40" s="6" t="s">
        <v>37</v>
      </c>
      <c r="I40" s="3" t="n">
        <v>42046</v>
      </c>
      <c r="J40" s="3" t="n">
        <v>42046</v>
      </c>
      <c r="K40" s="3" t="n">
        <v>42046</v>
      </c>
      <c r="L40" s="7" t="n">
        <v>500000</v>
      </c>
      <c r="M40" s="8" t="n">
        <v>49868850</v>
      </c>
      <c r="N40" s="9" t="n">
        <v>99.7377</v>
      </c>
      <c r="O40" s="10" t="n">
        <v>0.07999274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62</v>
      </c>
      <c r="C41" s="2" t="s">
        <v>63</v>
      </c>
      <c r="D41" s="2" t="s">
        <v>19</v>
      </c>
      <c r="E41" s="5" t="s">
        <v>33</v>
      </c>
      <c r="F41" s="3" t="n">
        <v>42076</v>
      </c>
      <c r="G41" s="2" t="n">
        <f aca="false">F41-$F$3</f>
        <v>30</v>
      </c>
      <c r="H41" s="6" t="s">
        <v>37</v>
      </c>
      <c r="I41" s="3" t="n">
        <v>42046</v>
      </c>
      <c r="J41" s="3" t="n">
        <v>42046</v>
      </c>
      <c r="K41" s="3" t="n">
        <v>42046</v>
      </c>
      <c r="L41" s="7" t="n">
        <v>10000000</v>
      </c>
      <c r="M41" s="8" t="n">
        <v>993192000</v>
      </c>
      <c r="N41" s="9" t="n">
        <v>99.3192</v>
      </c>
      <c r="O41" s="10" t="n">
        <v>0.0834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64</v>
      </c>
      <c r="C42" s="2" t="s">
        <v>65</v>
      </c>
      <c r="D42" s="2" t="s">
        <v>19</v>
      </c>
      <c r="E42" s="5" t="s">
        <v>33</v>
      </c>
      <c r="F42" s="3" t="n">
        <v>42083</v>
      </c>
      <c r="G42" s="2" t="n">
        <f aca="false">F42-$F$3</f>
        <v>37</v>
      </c>
      <c r="H42" s="6" t="s">
        <v>37</v>
      </c>
      <c r="I42" s="3" t="n">
        <v>42046</v>
      </c>
      <c r="J42" s="3" t="n">
        <v>42046</v>
      </c>
      <c r="K42" s="3" t="n">
        <v>42046</v>
      </c>
      <c r="L42" s="7" t="n">
        <v>10000000</v>
      </c>
      <c r="M42" s="8" t="n">
        <v>991358000</v>
      </c>
      <c r="N42" s="9" t="n">
        <v>99.1358</v>
      </c>
      <c r="O42" s="10" t="n">
        <v>0.086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66</v>
      </c>
      <c r="C43" s="2" t="s">
        <v>67</v>
      </c>
      <c r="D43" s="2" t="s">
        <v>19</v>
      </c>
      <c r="E43" s="5" t="s">
        <v>33</v>
      </c>
      <c r="F43" s="3" t="n">
        <v>42072</v>
      </c>
      <c r="G43" s="2" t="n">
        <f aca="false">F43-$F$3</f>
        <v>26</v>
      </c>
      <c r="H43" s="6" t="s">
        <v>37</v>
      </c>
      <c r="I43" s="3" t="n">
        <v>42046</v>
      </c>
      <c r="J43" s="3" t="n">
        <v>42046</v>
      </c>
      <c r="K43" s="3" t="n">
        <v>42046</v>
      </c>
      <c r="L43" s="7" t="n">
        <v>5000000</v>
      </c>
      <c r="M43" s="8" t="n">
        <v>497145500</v>
      </c>
      <c r="N43" s="9" t="n">
        <v>99.4291</v>
      </c>
      <c r="O43" s="10" t="n">
        <v>0.08060576</v>
      </c>
      <c r="P43" s="2" t="s">
        <v>22</v>
      </c>
    </row>
    <row r="45" customFormat="false" ht="15" hidden="false" customHeight="false" outlineLevel="0" collapsed="false">
      <c r="A45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47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9</v>
      </c>
      <c r="C6" s="2" t="s">
        <v>30</v>
      </c>
      <c r="D6" s="2" t="s">
        <v>19</v>
      </c>
      <c r="E6" s="5" t="s">
        <v>39</v>
      </c>
      <c r="F6" s="3" t="n">
        <v>46906</v>
      </c>
      <c r="G6" s="2" t="n">
        <f aca="false">F6-$F$3</f>
        <v>4859</v>
      </c>
      <c r="H6" s="6" t="s">
        <v>21</v>
      </c>
      <c r="I6" s="3" t="n">
        <v>42046</v>
      </c>
      <c r="J6" s="3" t="n">
        <v>42046</v>
      </c>
      <c r="K6" s="3" t="n">
        <v>42047</v>
      </c>
      <c r="L6" s="7" t="n">
        <v>300000</v>
      </c>
      <c r="M6" s="8" t="n">
        <v>32612917</v>
      </c>
      <c r="N6" s="9" t="n">
        <v>107.0375</v>
      </c>
      <c r="O6" s="10" t="n">
        <v>0.077411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9</v>
      </c>
      <c r="C7" s="2" t="s">
        <v>30</v>
      </c>
      <c r="D7" s="2" t="s">
        <v>19</v>
      </c>
      <c r="E7" s="5" t="s">
        <v>41</v>
      </c>
      <c r="F7" s="3" t="n">
        <v>46906</v>
      </c>
      <c r="G7" s="2" t="n">
        <f aca="false">F7-$F$3</f>
        <v>4859</v>
      </c>
      <c r="H7" s="6" t="s">
        <v>21</v>
      </c>
      <c r="I7" s="3" t="n">
        <v>42046</v>
      </c>
      <c r="J7" s="3" t="n">
        <v>42046</v>
      </c>
      <c r="K7" s="3" t="n">
        <v>42047</v>
      </c>
      <c r="L7" s="7" t="n">
        <v>200000</v>
      </c>
      <c r="M7" s="8" t="n">
        <v>21741944</v>
      </c>
      <c r="N7" s="9" t="n">
        <v>107.0375</v>
      </c>
      <c r="O7" s="10" t="n">
        <v>0.077411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34</v>
      </c>
      <c r="C8" s="2" t="s">
        <v>35</v>
      </c>
      <c r="D8" s="2" t="s">
        <v>19</v>
      </c>
      <c r="E8" s="5" t="s">
        <v>36</v>
      </c>
      <c r="F8" s="3" t="n">
        <v>42047</v>
      </c>
      <c r="G8" s="2" t="n">
        <f aca="false">F8-$F$3</f>
        <v>0</v>
      </c>
      <c r="H8" s="6" t="s">
        <v>37</v>
      </c>
      <c r="I8" s="3" t="n">
        <v>42047</v>
      </c>
      <c r="J8" s="3" t="n">
        <v>42047</v>
      </c>
      <c r="K8" s="3" t="n">
        <v>42047</v>
      </c>
      <c r="L8" s="7" t="n">
        <v>1422657</v>
      </c>
      <c r="M8" s="8" t="n">
        <v>1422359.92</v>
      </c>
      <c r="N8" s="9" t="n">
        <v>99.97911763</v>
      </c>
      <c r="O8" s="10" t="n">
        <v>0.0762365591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34</v>
      </c>
      <c r="C9" s="2" t="s">
        <v>35</v>
      </c>
      <c r="D9" s="2" t="s">
        <v>19</v>
      </c>
      <c r="E9" s="5" t="s">
        <v>38</v>
      </c>
      <c r="F9" s="3" t="n">
        <v>42047</v>
      </c>
      <c r="G9" s="2" t="n">
        <f aca="false">F9-$F$3</f>
        <v>0</v>
      </c>
      <c r="H9" s="6" t="s">
        <v>37</v>
      </c>
      <c r="I9" s="3" t="n">
        <v>42047</v>
      </c>
      <c r="J9" s="3" t="n">
        <v>42047</v>
      </c>
      <c r="K9" s="3" t="n">
        <v>42047</v>
      </c>
      <c r="L9" s="7" t="n">
        <v>3767884</v>
      </c>
      <c r="M9" s="8" t="n">
        <v>3767097.18</v>
      </c>
      <c r="N9" s="9" t="n">
        <v>99.97911763</v>
      </c>
      <c r="O9" s="10" t="n">
        <v>0.0762365591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34</v>
      </c>
      <c r="C10" s="2" t="s">
        <v>35</v>
      </c>
      <c r="D10" s="2" t="s">
        <v>19</v>
      </c>
      <c r="E10" s="5" t="s">
        <v>20</v>
      </c>
      <c r="F10" s="3" t="n">
        <v>42047</v>
      </c>
      <c r="G10" s="2" t="n">
        <f aca="false">F10-$F$3</f>
        <v>0</v>
      </c>
      <c r="H10" s="6" t="s">
        <v>37</v>
      </c>
      <c r="I10" s="3" t="n">
        <v>42047</v>
      </c>
      <c r="J10" s="3" t="n">
        <v>42047</v>
      </c>
      <c r="K10" s="3" t="n">
        <v>42047</v>
      </c>
      <c r="L10" s="7" t="n">
        <v>705194089</v>
      </c>
      <c r="M10" s="8" t="n">
        <v>705046827.76</v>
      </c>
      <c r="N10" s="9" t="n">
        <v>99.97911763</v>
      </c>
      <c r="O10" s="10" t="n">
        <v>0.0762365591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4</v>
      </c>
      <c r="C11" s="2" t="s">
        <v>35</v>
      </c>
      <c r="D11" s="2" t="s">
        <v>19</v>
      </c>
      <c r="E11" s="5" t="s">
        <v>23</v>
      </c>
      <c r="F11" s="3" t="n">
        <v>42047</v>
      </c>
      <c r="G11" s="2" t="n">
        <f aca="false">F11-$F$3</f>
        <v>0</v>
      </c>
      <c r="H11" s="6" t="s">
        <v>37</v>
      </c>
      <c r="I11" s="3" t="n">
        <v>42047</v>
      </c>
      <c r="J11" s="3" t="n">
        <v>42047</v>
      </c>
      <c r="K11" s="3" t="n">
        <v>42047</v>
      </c>
      <c r="L11" s="7" t="n">
        <v>325315179</v>
      </c>
      <c r="M11" s="8" t="n">
        <v>325247245.48</v>
      </c>
      <c r="N11" s="9" t="n">
        <v>99.97911763</v>
      </c>
      <c r="O11" s="10" t="n">
        <v>0.0762365591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4</v>
      </c>
      <c r="C12" s="2" t="s">
        <v>35</v>
      </c>
      <c r="D12" s="2" t="s">
        <v>19</v>
      </c>
      <c r="E12" s="5" t="s">
        <v>26</v>
      </c>
      <c r="F12" s="3" t="n">
        <v>42047</v>
      </c>
      <c r="G12" s="2" t="n">
        <f aca="false">F12-$F$3</f>
        <v>0</v>
      </c>
      <c r="H12" s="6" t="s">
        <v>37</v>
      </c>
      <c r="I12" s="3" t="n">
        <v>42047</v>
      </c>
      <c r="J12" s="3" t="n">
        <v>42047</v>
      </c>
      <c r="K12" s="3" t="n">
        <v>42047</v>
      </c>
      <c r="L12" s="7" t="n">
        <v>98179575</v>
      </c>
      <c r="M12" s="8" t="n">
        <v>98159072.78</v>
      </c>
      <c r="N12" s="9" t="n">
        <v>99.97911763</v>
      </c>
      <c r="O12" s="10" t="n">
        <v>0.0762365591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4</v>
      </c>
      <c r="C13" s="2" t="s">
        <v>35</v>
      </c>
      <c r="D13" s="2" t="s">
        <v>19</v>
      </c>
      <c r="E13" s="5" t="s">
        <v>39</v>
      </c>
      <c r="F13" s="3" t="n">
        <v>42047</v>
      </c>
      <c r="G13" s="2" t="n">
        <f aca="false">F13-$F$3</f>
        <v>0</v>
      </c>
      <c r="H13" s="6" t="s">
        <v>37</v>
      </c>
      <c r="I13" s="3" t="n">
        <v>42047</v>
      </c>
      <c r="J13" s="3" t="n">
        <v>42047</v>
      </c>
      <c r="K13" s="3" t="n">
        <v>42047</v>
      </c>
      <c r="L13" s="7" t="n">
        <v>48782108</v>
      </c>
      <c r="M13" s="8" t="n">
        <v>48771921.14</v>
      </c>
      <c r="N13" s="9" t="n">
        <v>99.97911763</v>
      </c>
      <c r="O13" s="10" t="n">
        <v>0.0762365591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4</v>
      </c>
      <c r="C14" s="2" t="s">
        <v>35</v>
      </c>
      <c r="D14" s="2" t="s">
        <v>19</v>
      </c>
      <c r="E14" s="5" t="s">
        <v>40</v>
      </c>
      <c r="F14" s="3" t="n">
        <v>42047</v>
      </c>
      <c r="G14" s="2" t="n">
        <f aca="false">F14-$F$3</f>
        <v>0</v>
      </c>
      <c r="H14" s="6" t="s">
        <v>37</v>
      </c>
      <c r="I14" s="3" t="n">
        <v>42047</v>
      </c>
      <c r="J14" s="3" t="n">
        <v>42047</v>
      </c>
      <c r="K14" s="3" t="n">
        <v>42047</v>
      </c>
      <c r="L14" s="7" t="n">
        <v>150891</v>
      </c>
      <c r="M14" s="8" t="n">
        <v>150859.49</v>
      </c>
      <c r="N14" s="9" t="n">
        <v>99.97911763</v>
      </c>
      <c r="O14" s="10" t="n">
        <v>0.0762365591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4</v>
      </c>
      <c r="C15" s="2" t="s">
        <v>35</v>
      </c>
      <c r="D15" s="2" t="s">
        <v>19</v>
      </c>
      <c r="E15" s="5" t="s">
        <v>41</v>
      </c>
      <c r="F15" s="3" t="n">
        <v>42047</v>
      </c>
      <c r="G15" s="2" t="n">
        <f aca="false">F15-$F$3</f>
        <v>0</v>
      </c>
      <c r="H15" s="6" t="s">
        <v>37</v>
      </c>
      <c r="I15" s="3" t="n">
        <v>42047</v>
      </c>
      <c r="J15" s="3" t="n">
        <v>42047</v>
      </c>
      <c r="K15" s="3" t="n">
        <v>42047</v>
      </c>
      <c r="L15" s="7" t="n">
        <v>30165209</v>
      </c>
      <c r="M15" s="8" t="n">
        <v>30158909.79</v>
      </c>
      <c r="N15" s="9" t="n">
        <v>99.97911763</v>
      </c>
      <c r="O15" s="10" t="n">
        <v>0.0762365591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4</v>
      </c>
      <c r="C16" s="2" t="s">
        <v>35</v>
      </c>
      <c r="D16" s="2" t="s">
        <v>19</v>
      </c>
      <c r="E16" s="5" t="s">
        <v>42</v>
      </c>
      <c r="F16" s="3" t="n">
        <v>42047</v>
      </c>
      <c r="G16" s="2" t="n">
        <f aca="false">F16-$F$3</f>
        <v>0</v>
      </c>
      <c r="H16" s="6" t="s">
        <v>37</v>
      </c>
      <c r="I16" s="3" t="n">
        <v>42047</v>
      </c>
      <c r="J16" s="3" t="n">
        <v>42047</v>
      </c>
      <c r="K16" s="3" t="n">
        <v>42047</v>
      </c>
      <c r="L16" s="7" t="n">
        <v>2594575</v>
      </c>
      <c r="M16" s="8" t="n">
        <v>2594033.19</v>
      </c>
      <c r="N16" s="9" t="n">
        <v>99.97911763</v>
      </c>
      <c r="O16" s="10" t="n">
        <v>0.0762365591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4</v>
      </c>
      <c r="C17" s="2" t="s">
        <v>35</v>
      </c>
      <c r="D17" s="2" t="s">
        <v>19</v>
      </c>
      <c r="E17" s="5" t="s">
        <v>43</v>
      </c>
      <c r="F17" s="3" t="n">
        <v>42047</v>
      </c>
      <c r="G17" s="2" t="n">
        <f aca="false">F17-$F$3</f>
        <v>0</v>
      </c>
      <c r="H17" s="6" t="s">
        <v>37</v>
      </c>
      <c r="I17" s="3" t="n">
        <v>42047</v>
      </c>
      <c r="J17" s="3" t="n">
        <v>42047</v>
      </c>
      <c r="K17" s="3" t="n">
        <v>42047</v>
      </c>
      <c r="L17" s="7" t="n">
        <v>20100</v>
      </c>
      <c r="M17" s="8" t="n">
        <v>20095.8</v>
      </c>
      <c r="N17" s="9" t="n">
        <v>99.97911763</v>
      </c>
      <c r="O17" s="10" t="n">
        <v>0.0762365591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4</v>
      </c>
      <c r="C18" s="2" t="s">
        <v>35</v>
      </c>
      <c r="D18" s="2" t="s">
        <v>19</v>
      </c>
      <c r="E18" s="5" t="s">
        <v>44</v>
      </c>
      <c r="F18" s="3" t="n">
        <v>42047</v>
      </c>
      <c r="G18" s="2" t="n">
        <f aca="false">F18-$F$3</f>
        <v>0</v>
      </c>
      <c r="H18" s="6" t="s">
        <v>37</v>
      </c>
      <c r="I18" s="3" t="n">
        <v>42047</v>
      </c>
      <c r="J18" s="3" t="n">
        <v>42047</v>
      </c>
      <c r="K18" s="3" t="n">
        <v>42047</v>
      </c>
      <c r="L18" s="7" t="n">
        <v>34026329</v>
      </c>
      <c r="M18" s="8" t="n">
        <v>34019223.5</v>
      </c>
      <c r="N18" s="9" t="n">
        <v>99.97911763</v>
      </c>
      <c r="O18" s="10" t="n">
        <v>0.0762365591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4</v>
      </c>
      <c r="C19" s="2" t="s">
        <v>35</v>
      </c>
      <c r="D19" s="2" t="s">
        <v>19</v>
      </c>
      <c r="E19" s="5" t="s">
        <v>45</v>
      </c>
      <c r="F19" s="3" t="n">
        <v>42047</v>
      </c>
      <c r="G19" s="2" t="n">
        <f aca="false">F19-$F$3</f>
        <v>0</v>
      </c>
      <c r="H19" s="6" t="s">
        <v>37</v>
      </c>
      <c r="I19" s="3" t="n">
        <v>42047</v>
      </c>
      <c r="J19" s="3" t="n">
        <v>42047</v>
      </c>
      <c r="K19" s="3" t="n">
        <v>42047</v>
      </c>
      <c r="L19" s="7" t="n">
        <v>1372558</v>
      </c>
      <c r="M19" s="8" t="n">
        <v>1372271.38</v>
      </c>
      <c r="N19" s="9" t="n">
        <v>99.97911763</v>
      </c>
      <c r="O19" s="10" t="n">
        <v>0.0762365591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4</v>
      </c>
      <c r="C20" s="2" t="s">
        <v>35</v>
      </c>
      <c r="D20" s="2" t="s">
        <v>19</v>
      </c>
      <c r="E20" s="5" t="s">
        <v>46</v>
      </c>
      <c r="F20" s="3" t="n">
        <v>42047</v>
      </c>
      <c r="G20" s="2" t="n">
        <f aca="false">F20-$F$3</f>
        <v>0</v>
      </c>
      <c r="H20" s="6" t="s">
        <v>37</v>
      </c>
      <c r="I20" s="3" t="n">
        <v>42047</v>
      </c>
      <c r="J20" s="3" t="n">
        <v>42047</v>
      </c>
      <c r="K20" s="3" t="n">
        <v>42047</v>
      </c>
      <c r="L20" s="7" t="n">
        <v>48584</v>
      </c>
      <c r="M20" s="8" t="n">
        <v>48573.85</v>
      </c>
      <c r="N20" s="9" t="n">
        <v>99.97911763</v>
      </c>
      <c r="O20" s="10" t="n">
        <v>0.0762365591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4</v>
      </c>
      <c r="C21" s="2" t="s">
        <v>35</v>
      </c>
      <c r="D21" s="2" t="s">
        <v>19</v>
      </c>
      <c r="E21" s="5" t="s">
        <v>47</v>
      </c>
      <c r="F21" s="3" t="n">
        <v>42047</v>
      </c>
      <c r="G21" s="2" t="n">
        <f aca="false">F21-$F$3</f>
        <v>0</v>
      </c>
      <c r="H21" s="6" t="s">
        <v>37</v>
      </c>
      <c r="I21" s="3" t="n">
        <v>42047</v>
      </c>
      <c r="J21" s="3" t="n">
        <v>42047</v>
      </c>
      <c r="K21" s="3" t="n">
        <v>42047</v>
      </c>
      <c r="L21" s="7" t="n">
        <v>238786</v>
      </c>
      <c r="M21" s="8" t="n">
        <v>238736.14</v>
      </c>
      <c r="N21" s="9" t="n">
        <v>99.97911763</v>
      </c>
      <c r="O21" s="10" t="n">
        <v>0.0762365591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4</v>
      </c>
      <c r="C22" s="2" t="s">
        <v>35</v>
      </c>
      <c r="D22" s="2" t="s">
        <v>19</v>
      </c>
      <c r="E22" s="5" t="s">
        <v>48</v>
      </c>
      <c r="F22" s="3" t="n">
        <v>42047</v>
      </c>
      <c r="G22" s="2" t="n">
        <f aca="false">F22-$F$3</f>
        <v>0</v>
      </c>
      <c r="H22" s="6" t="s">
        <v>37</v>
      </c>
      <c r="I22" s="3" t="n">
        <v>42047</v>
      </c>
      <c r="J22" s="3" t="n">
        <v>42047</v>
      </c>
      <c r="K22" s="3" t="n">
        <v>42047</v>
      </c>
      <c r="L22" s="7" t="n">
        <v>351018400</v>
      </c>
      <c r="M22" s="8" t="n">
        <v>350945099.04</v>
      </c>
      <c r="N22" s="9" t="n">
        <v>99.97911763</v>
      </c>
      <c r="O22" s="10" t="n">
        <v>0.0762365591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4</v>
      </c>
      <c r="C23" s="2" t="s">
        <v>35</v>
      </c>
      <c r="D23" s="2" t="s">
        <v>19</v>
      </c>
      <c r="E23" s="5" t="s">
        <v>49</v>
      </c>
      <c r="F23" s="3" t="n">
        <v>42047</v>
      </c>
      <c r="G23" s="2" t="n">
        <f aca="false">F23-$F$3</f>
        <v>0</v>
      </c>
      <c r="H23" s="6" t="s">
        <v>37</v>
      </c>
      <c r="I23" s="3" t="n">
        <v>42047</v>
      </c>
      <c r="J23" s="3" t="n">
        <v>42047</v>
      </c>
      <c r="K23" s="3" t="n">
        <v>42047</v>
      </c>
      <c r="L23" s="7" t="n">
        <v>3533354</v>
      </c>
      <c r="M23" s="8" t="n">
        <v>3532616.15</v>
      </c>
      <c r="N23" s="9" t="n">
        <v>99.97911763</v>
      </c>
      <c r="O23" s="10" t="n">
        <v>0.0762365591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4</v>
      </c>
      <c r="C24" s="2" t="s">
        <v>35</v>
      </c>
      <c r="D24" s="2" t="s">
        <v>19</v>
      </c>
      <c r="E24" s="5" t="s">
        <v>50</v>
      </c>
      <c r="F24" s="3" t="n">
        <v>42047</v>
      </c>
      <c r="G24" s="2" t="n">
        <f aca="false">F24-$F$3</f>
        <v>0</v>
      </c>
      <c r="H24" s="6" t="s">
        <v>37</v>
      </c>
      <c r="I24" s="3" t="n">
        <v>42047</v>
      </c>
      <c r="J24" s="3" t="n">
        <v>42047</v>
      </c>
      <c r="K24" s="3" t="n">
        <v>42047</v>
      </c>
      <c r="L24" s="7" t="n">
        <v>339168</v>
      </c>
      <c r="M24" s="8" t="n">
        <v>339097.17</v>
      </c>
      <c r="N24" s="9" t="n">
        <v>99.97911763</v>
      </c>
      <c r="O24" s="10" t="n">
        <v>0.0762365591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4</v>
      </c>
      <c r="C25" s="2" t="s">
        <v>35</v>
      </c>
      <c r="D25" s="2" t="s">
        <v>19</v>
      </c>
      <c r="E25" s="5" t="s">
        <v>51</v>
      </c>
      <c r="F25" s="3" t="n">
        <v>42047</v>
      </c>
      <c r="G25" s="2" t="n">
        <f aca="false">F25-$F$3</f>
        <v>0</v>
      </c>
      <c r="H25" s="6" t="s">
        <v>37</v>
      </c>
      <c r="I25" s="3" t="n">
        <v>42047</v>
      </c>
      <c r="J25" s="3" t="n">
        <v>42047</v>
      </c>
      <c r="K25" s="3" t="n">
        <v>42047</v>
      </c>
      <c r="L25" s="7" t="n">
        <v>404355</v>
      </c>
      <c r="M25" s="8" t="n">
        <v>404270.56</v>
      </c>
      <c r="N25" s="9" t="n">
        <v>99.97911763</v>
      </c>
      <c r="O25" s="10" t="n">
        <v>0.0762365591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4</v>
      </c>
      <c r="C26" s="2" t="s">
        <v>35</v>
      </c>
      <c r="D26" s="2" t="s">
        <v>19</v>
      </c>
      <c r="E26" s="5" t="s">
        <v>52</v>
      </c>
      <c r="F26" s="3" t="n">
        <v>42047</v>
      </c>
      <c r="G26" s="2" t="n">
        <f aca="false">F26-$F$3</f>
        <v>0</v>
      </c>
      <c r="H26" s="6" t="s">
        <v>37</v>
      </c>
      <c r="I26" s="3" t="n">
        <v>42047</v>
      </c>
      <c r="J26" s="3" t="n">
        <v>42047</v>
      </c>
      <c r="K26" s="3" t="n">
        <v>42047</v>
      </c>
      <c r="L26" s="7" t="n">
        <v>181116</v>
      </c>
      <c r="M26" s="8" t="n">
        <v>181078.18</v>
      </c>
      <c r="N26" s="9" t="n">
        <v>99.97911763</v>
      </c>
      <c r="O26" s="10" t="n">
        <v>0.0762365591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4</v>
      </c>
      <c r="C27" s="2" t="s">
        <v>35</v>
      </c>
      <c r="D27" s="2" t="s">
        <v>19</v>
      </c>
      <c r="E27" s="5" t="s">
        <v>53</v>
      </c>
      <c r="F27" s="3" t="n">
        <v>42047</v>
      </c>
      <c r="G27" s="2" t="n">
        <f aca="false">F27-$F$3</f>
        <v>0</v>
      </c>
      <c r="H27" s="6" t="s">
        <v>37</v>
      </c>
      <c r="I27" s="3" t="n">
        <v>42047</v>
      </c>
      <c r="J27" s="3" t="n">
        <v>42047</v>
      </c>
      <c r="K27" s="3" t="n">
        <v>42047</v>
      </c>
      <c r="L27" s="7" t="n">
        <v>51976007</v>
      </c>
      <c r="M27" s="8" t="n">
        <v>51965153.18</v>
      </c>
      <c r="N27" s="9" t="n">
        <v>99.97911763</v>
      </c>
      <c r="O27" s="10" t="n">
        <v>0.0762365591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4</v>
      </c>
      <c r="C28" s="2" t="s">
        <v>35</v>
      </c>
      <c r="D28" s="2" t="s">
        <v>19</v>
      </c>
      <c r="E28" s="5" t="s">
        <v>54</v>
      </c>
      <c r="F28" s="3" t="n">
        <v>42047</v>
      </c>
      <c r="G28" s="2" t="n">
        <f aca="false">F28-$F$3</f>
        <v>0</v>
      </c>
      <c r="H28" s="6" t="s">
        <v>37</v>
      </c>
      <c r="I28" s="3" t="n">
        <v>42047</v>
      </c>
      <c r="J28" s="3" t="n">
        <v>42047</v>
      </c>
      <c r="K28" s="3" t="n">
        <v>42047</v>
      </c>
      <c r="L28" s="7" t="n">
        <v>3040967</v>
      </c>
      <c r="M28" s="8" t="n">
        <v>3040331.97</v>
      </c>
      <c r="N28" s="9" t="n">
        <v>99.97911763</v>
      </c>
      <c r="O28" s="10" t="n">
        <v>0.0762365591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4</v>
      </c>
      <c r="C29" s="2" t="s">
        <v>35</v>
      </c>
      <c r="D29" s="2" t="s">
        <v>19</v>
      </c>
      <c r="E29" s="5" t="s">
        <v>55</v>
      </c>
      <c r="F29" s="3" t="n">
        <v>42047</v>
      </c>
      <c r="G29" s="2" t="n">
        <f aca="false">F29-$F$3</f>
        <v>0</v>
      </c>
      <c r="H29" s="6" t="s">
        <v>37</v>
      </c>
      <c r="I29" s="3" t="n">
        <v>42047</v>
      </c>
      <c r="J29" s="3" t="n">
        <v>42047</v>
      </c>
      <c r="K29" s="3" t="n">
        <v>42047</v>
      </c>
      <c r="L29" s="7" t="n">
        <v>1136404</v>
      </c>
      <c r="M29" s="8" t="n">
        <v>1136166.69</v>
      </c>
      <c r="N29" s="9" t="n">
        <v>99.97911763</v>
      </c>
      <c r="O29" s="10" t="n">
        <v>0.0762365591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4</v>
      </c>
      <c r="C30" s="2" t="s">
        <v>35</v>
      </c>
      <c r="D30" s="2" t="s">
        <v>19</v>
      </c>
      <c r="E30" s="5" t="s">
        <v>56</v>
      </c>
      <c r="F30" s="3" t="n">
        <v>42047</v>
      </c>
      <c r="G30" s="2" t="n">
        <f aca="false">F30-$F$3</f>
        <v>0</v>
      </c>
      <c r="H30" s="6" t="s">
        <v>37</v>
      </c>
      <c r="I30" s="3" t="n">
        <v>42047</v>
      </c>
      <c r="J30" s="3" t="n">
        <v>42047</v>
      </c>
      <c r="K30" s="3" t="n">
        <v>42047</v>
      </c>
      <c r="L30" s="7" t="n">
        <v>7393185</v>
      </c>
      <c r="M30" s="8" t="n">
        <v>7391641.13</v>
      </c>
      <c r="N30" s="9" t="n">
        <v>99.97911763</v>
      </c>
      <c r="O30" s="10" t="n">
        <v>0.0762365591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4</v>
      </c>
      <c r="C31" s="2" t="s">
        <v>35</v>
      </c>
      <c r="D31" s="2" t="s">
        <v>19</v>
      </c>
      <c r="E31" s="5" t="s">
        <v>57</v>
      </c>
      <c r="F31" s="3" t="n">
        <v>42047</v>
      </c>
      <c r="G31" s="2" t="n">
        <f aca="false">F31-$F$3</f>
        <v>0</v>
      </c>
      <c r="H31" s="6" t="s">
        <v>37</v>
      </c>
      <c r="I31" s="3" t="n">
        <v>42047</v>
      </c>
      <c r="J31" s="3" t="n">
        <v>42047</v>
      </c>
      <c r="K31" s="3" t="n">
        <v>42047</v>
      </c>
      <c r="L31" s="7" t="n">
        <v>50198520</v>
      </c>
      <c r="M31" s="8" t="n">
        <v>50188037.36</v>
      </c>
      <c r="N31" s="9" t="n">
        <v>99.97911763</v>
      </c>
      <c r="O31" s="10" t="n">
        <v>0.0762365591</v>
      </c>
      <c r="P31" s="2" t="s">
        <v>22</v>
      </c>
    </row>
    <row r="33" customFormat="false" ht="15" hidden="false" customHeight="false" outlineLevel="0" collapsed="false">
      <c r="A33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48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69</v>
      </c>
      <c r="C6" s="2" t="s">
        <v>70</v>
      </c>
      <c r="D6" s="2" t="s">
        <v>19</v>
      </c>
      <c r="E6" s="5" t="s">
        <v>20</v>
      </c>
      <c r="F6" s="3" t="n">
        <v>42058</v>
      </c>
      <c r="G6" s="2" t="n">
        <f aca="false">F6-$F$3</f>
        <v>10</v>
      </c>
      <c r="H6" s="6" t="s">
        <v>21</v>
      </c>
      <c r="I6" s="3" t="n">
        <v>42047</v>
      </c>
      <c r="J6" s="3" t="n">
        <v>42047</v>
      </c>
      <c r="K6" s="3" t="n">
        <v>42048</v>
      </c>
      <c r="L6" s="7" t="n">
        <v>1000000</v>
      </c>
      <c r="M6" s="8" t="n">
        <v>99781300</v>
      </c>
      <c r="N6" s="9" t="n">
        <v>99.7813</v>
      </c>
      <c r="O6" s="10" t="n">
        <v>0.08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71</v>
      </c>
      <c r="C7" s="2" t="s">
        <v>72</v>
      </c>
      <c r="D7" s="2" t="s">
        <v>19</v>
      </c>
      <c r="E7" s="5" t="s">
        <v>20</v>
      </c>
      <c r="F7" s="3" t="n">
        <v>42065</v>
      </c>
      <c r="G7" s="2" t="n">
        <f aca="false">F7-$F$3</f>
        <v>17</v>
      </c>
      <c r="H7" s="6" t="s">
        <v>21</v>
      </c>
      <c r="I7" s="3" t="n">
        <v>42047</v>
      </c>
      <c r="J7" s="3" t="n">
        <v>42047</v>
      </c>
      <c r="K7" s="3" t="n">
        <v>42048</v>
      </c>
      <c r="L7" s="7" t="n">
        <v>2500000</v>
      </c>
      <c r="M7" s="8" t="n">
        <v>249072000</v>
      </c>
      <c r="N7" s="9" t="n">
        <v>99.6288</v>
      </c>
      <c r="O7" s="10" t="n">
        <v>0.07999577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9</v>
      </c>
      <c r="C8" s="2" t="s">
        <v>30</v>
      </c>
      <c r="D8" s="2" t="s">
        <v>19</v>
      </c>
      <c r="E8" s="5" t="s">
        <v>20</v>
      </c>
      <c r="F8" s="3" t="n">
        <v>46906</v>
      </c>
      <c r="G8" s="2" t="n">
        <f aca="false">F8-$F$3</f>
        <v>4858</v>
      </c>
      <c r="H8" s="6" t="s">
        <v>21</v>
      </c>
      <c r="I8" s="3" t="n">
        <v>42047</v>
      </c>
      <c r="J8" s="3" t="n">
        <v>42047</v>
      </c>
      <c r="K8" s="3" t="n">
        <v>42048</v>
      </c>
      <c r="L8" s="7" t="n">
        <v>500000</v>
      </c>
      <c r="M8" s="8" t="n">
        <v>54273056</v>
      </c>
      <c r="N8" s="9" t="n">
        <v>106.85</v>
      </c>
      <c r="O8" s="10" t="n">
        <v>0.077627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73</v>
      </c>
      <c r="C9" s="2" t="s">
        <v>74</v>
      </c>
      <c r="D9" s="2" t="s">
        <v>19</v>
      </c>
      <c r="E9" s="5" t="s">
        <v>20</v>
      </c>
      <c r="F9" s="3" t="n">
        <v>42090</v>
      </c>
      <c r="G9" s="2" t="n">
        <f aca="false">F9-$F$3</f>
        <v>42</v>
      </c>
      <c r="H9" s="6" t="s">
        <v>21</v>
      </c>
      <c r="I9" s="3" t="n">
        <v>42047</v>
      </c>
      <c r="J9" s="3" t="n">
        <v>42047</v>
      </c>
      <c r="K9" s="3" t="n">
        <v>42048</v>
      </c>
      <c r="L9" s="7" t="n">
        <v>500000</v>
      </c>
      <c r="M9" s="8" t="n">
        <v>49521350</v>
      </c>
      <c r="N9" s="9" t="n">
        <v>99.0427</v>
      </c>
      <c r="O9" s="10" t="n">
        <v>0.083998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9</v>
      </c>
      <c r="C10" s="2" t="s">
        <v>30</v>
      </c>
      <c r="D10" s="2" t="s">
        <v>19</v>
      </c>
      <c r="E10" s="5" t="s">
        <v>20</v>
      </c>
      <c r="F10" s="3" t="n">
        <v>46906</v>
      </c>
      <c r="G10" s="2" t="n">
        <f aca="false">F10-$F$3</f>
        <v>4858</v>
      </c>
      <c r="H10" s="6" t="s">
        <v>21</v>
      </c>
      <c r="I10" s="3" t="n">
        <v>42047</v>
      </c>
      <c r="J10" s="3" t="n">
        <v>42047</v>
      </c>
      <c r="K10" s="3" t="n">
        <v>42048</v>
      </c>
      <c r="L10" s="7" t="n">
        <v>500000</v>
      </c>
      <c r="M10" s="8" t="n">
        <v>54253056</v>
      </c>
      <c r="N10" s="9" t="n">
        <v>106.81</v>
      </c>
      <c r="O10" s="10" t="n">
        <v>0.077674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7</v>
      </c>
      <c r="C11" s="2" t="s">
        <v>28</v>
      </c>
      <c r="D11" s="2" t="s">
        <v>19</v>
      </c>
      <c r="E11" s="5" t="s">
        <v>26</v>
      </c>
      <c r="F11" s="3" t="n">
        <v>45501</v>
      </c>
      <c r="G11" s="2" t="n">
        <f aca="false">F11-$F$3</f>
        <v>3453</v>
      </c>
      <c r="H11" s="6" t="s">
        <v>21</v>
      </c>
      <c r="I11" s="3" t="n">
        <v>42047</v>
      </c>
      <c r="J11" s="3" t="n">
        <v>42047</v>
      </c>
      <c r="K11" s="3" t="n">
        <v>42048</v>
      </c>
      <c r="L11" s="7" t="n">
        <v>500000</v>
      </c>
      <c r="M11" s="8" t="n">
        <v>52343750</v>
      </c>
      <c r="N11" s="9" t="n">
        <v>104.3375</v>
      </c>
      <c r="O11" s="10" t="n">
        <v>0.077438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9</v>
      </c>
      <c r="C12" s="2" t="s">
        <v>30</v>
      </c>
      <c r="D12" s="2" t="s">
        <v>19</v>
      </c>
      <c r="E12" s="5" t="s">
        <v>26</v>
      </c>
      <c r="F12" s="3" t="n">
        <v>46906</v>
      </c>
      <c r="G12" s="2" t="n">
        <f aca="false">F12-$F$3</f>
        <v>4858</v>
      </c>
      <c r="H12" s="6" t="s">
        <v>21</v>
      </c>
      <c r="I12" s="3" t="n">
        <v>42047</v>
      </c>
      <c r="J12" s="3" t="n">
        <v>42047</v>
      </c>
      <c r="K12" s="3" t="n">
        <v>42048</v>
      </c>
      <c r="L12" s="7" t="n">
        <v>1000000</v>
      </c>
      <c r="M12" s="8" t="n">
        <v>108612361</v>
      </c>
      <c r="N12" s="9" t="n">
        <v>106.91625</v>
      </c>
      <c r="O12" s="10" t="n">
        <v>0.0775505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7</v>
      </c>
      <c r="C13" s="2" t="s">
        <v>28</v>
      </c>
      <c r="D13" s="2" t="s">
        <v>19</v>
      </c>
      <c r="E13" s="5" t="s">
        <v>26</v>
      </c>
      <c r="F13" s="3" t="n">
        <v>45501</v>
      </c>
      <c r="G13" s="2" t="n">
        <f aca="false">F13-$F$3</f>
        <v>3453</v>
      </c>
      <c r="H13" s="6" t="s">
        <v>21</v>
      </c>
      <c r="I13" s="3" t="n">
        <v>42047</v>
      </c>
      <c r="J13" s="3" t="n">
        <v>42047</v>
      </c>
      <c r="K13" s="3" t="n">
        <v>42048</v>
      </c>
      <c r="L13" s="7" t="n">
        <v>500000</v>
      </c>
      <c r="M13" s="8" t="n">
        <v>52343750</v>
      </c>
      <c r="N13" s="9" t="n">
        <v>104.3375</v>
      </c>
      <c r="O13" s="10" t="n">
        <v>0.077438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9</v>
      </c>
      <c r="C14" s="2" t="s">
        <v>30</v>
      </c>
      <c r="D14" s="2" t="s">
        <v>19</v>
      </c>
      <c r="E14" s="5" t="s">
        <v>26</v>
      </c>
      <c r="F14" s="3" t="n">
        <v>46906</v>
      </c>
      <c r="G14" s="2" t="n">
        <f aca="false">F14-$F$3</f>
        <v>4858</v>
      </c>
      <c r="H14" s="6" t="s">
        <v>21</v>
      </c>
      <c r="I14" s="3" t="n">
        <v>42047</v>
      </c>
      <c r="J14" s="3" t="n">
        <v>42047</v>
      </c>
      <c r="K14" s="3" t="n">
        <v>42048</v>
      </c>
      <c r="L14" s="7" t="n">
        <v>1000000</v>
      </c>
      <c r="M14" s="8" t="n">
        <v>108611111</v>
      </c>
      <c r="N14" s="9" t="n">
        <v>106.915</v>
      </c>
      <c r="O14" s="10" t="n">
        <v>0.0775505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4</v>
      </c>
      <c r="C15" s="2" t="s">
        <v>35</v>
      </c>
      <c r="D15" s="2" t="s">
        <v>19</v>
      </c>
      <c r="E15" s="5" t="s">
        <v>36</v>
      </c>
      <c r="F15" s="3" t="n">
        <v>42048</v>
      </c>
      <c r="G15" s="2" t="n">
        <f aca="false">F15-$F$3</f>
        <v>0</v>
      </c>
      <c r="H15" s="6" t="s">
        <v>37</v>
      </c>
      <c r="I15" s="3" t="n">
        <v>42048</v>
      </c>
      <c r="J15" s="3" t="n">
        <v>42048</v>
      </c>
      <c r="K15" s="3" t="n">
        <v>42048</v>
      </c>
      <c r="L15" s="7" t="n">
        <v>1422954</v>
      </c>
      <c r="M15" s="8" t="n">
        <v>1422050.51</v>
      </c>
      <c r="N15" s="9" t="n">
        <v>99.93650613</v>
      </c>
      <c r="O15" s="10" t="n">
        <v>0.0772999617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4</v>
      </c>
      <c r="C16" s="2" t="s">
        <v>35</v>
      </c>
      <c r="D16" s="2" t="s">
        <v>19</v>
      </c>
      <c r="E16" s="5" t="s">
        <v>38</v>
      </c>
      <c r="F16" s="3" t="n">
        <v>42048</v>
      </c>
      <c r="G16" s="2" t="n">
        <f aca="false">F16-$F$3</f>
        <v>0</v>
      </c>
      <c r="H16" s="6" t="s">
        <v>37</v>
      </c>
      <c r="I16" s="3" t="n">
        <v>42048</v>
      </c>
      <c r="J16" s="3" t="n">
        <v>42048</v>
      </c>
      <c r="K16" s="3" t="n">
        <v>42048</v>
      </c>
      <c r="L16" s="7" t="n">
        <v>3768671</v>
      </c>
      <c r="M16" s="8" t="n">
        <v>3766278.12</v>
      </c>
      <c r="N16" s="9" t="n">
        <v>99.93650613</v>
      </c>
      <c r="O16" s="10" t="n">
        <v>0.0772999617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4</v>
      </c>
      <c r="C17" s="2" t="s">
        <v>35</v>
      </c>
      <c r="D17" s="2" t="s">
        <v>19</v>
      </c>
      <c r="E17" s="5" t="s">
        <v>20</v>
      </c>
      <c r="F17" s="3" t="n">
        <v>42048</v>
      </c>
      <c r="G17" s="2" t="n">
        <f aca="false">F17-$F$3</f>
        <v>0</v>
      </c>
      <c r="H17" s="6" t="s">
        <v>37</v>
      </c>
      <c r="I17" s="3" t="n">
        <v>42048</v>
      </c>
      <c r="J17" s="3" t="n">
        <v>42048</v>
      </c>
      <c r="K17" s="3" t="n">
        <v>42048</v>
      </c>
      <c r="L17" s="7" t="n">
        <v>330198338</v>
      </c>
      <c r="M17" s="8" t="n">
        <v>329988682.3</v>
      </c>
      <c r="N17" s="9" t="n">
        <v>99.93650613</v>
      </c>
      <c r="O17" s="10" t="n">
        <v>0.0772999617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4</v>
      </c>
      <c r="C18" s="2" t="s">
        <v>35</v>
      </c>
      <c r="D18" s="2" t="s">
        <v>19</v>
      </c>
      <c r="E18" s="5" t="s">
        <v>23</v>
      </c>
      <c r="F18" s="3" t="n">
        <v>42048</v>
      </c>
      <c r="G18" s="2" t="n">
        <f aca="false">F18-$F$3</f>
        <v>0</v>
      </c>
      <c r="H18" s="6" t="s">
        <v>37</v>
      </c>
      <c r="I18" s="3" t="n">
        <v>42048</v>
      </c>
      <c r="J18" s="3" t="n">
        <v>42048</v>
      </c>
      <c r="K18" s="3" t="n">
        <v>42048</v>
      </c>
      <c r="L18" s="7" t="n">
        <v>325033113</v>
      </c>
      <c r="M18" s="8" t="n">
        <v>324826736.9</v>
      </c>
      <c r="N18" s="9" t="n">
        <v>99.93650613</v>
      </c>
      <c r="O18" s="10" t="n">
        <v>0.0772999617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4</v>
      </c>
      <c r="C19" s="2" t="s">
        <v>35</v>
      </c>
      <c r="D19" s="2" t="s">
        <v>19</v>
      </c>
      <c r="E19" s="5" t="s">
        <v>26</v>
      </c>
      <c r="F19" s="3" t="n">
        <v>42048</v>
      </c>
      <c r="G19" s="2" t="n">
        <f aca="false">F19-$F$3</f>
        <v>0</v>
      </c>
      <c r="H19" s="6" t="s">
        <v>37</v>
      </c>
      <c r="I19" s="3" t="n">
        <v>42048</v>
      </c>
      <c r="J19" s="3" t="n">
        <v>42048</v>
      </c>
      <c r="K19" s="3" t="n">
        <v>42048</v>
      </c>
      <c r="L19" s="7" t="n">
        <v>97903596</v>
      </c>
      <c r="M19" s="8" t="n">
        <v>97841433.22</v>
      </c>
      <c r="N19" s="9" t="n">
        <v>99.93650613</v>
      </c>
      <c r="O19" s="10" t="n">
        <v>0.0772999617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4</v>
      </c>
      <c r="C20" s="2" t="s">
        <v>35</v>
      </c>
      <c r="D20" s="2" t="s">
        <v>19</v>
      </c>
      <c r="E20" s="5" t="s">
        <v>39</v>
      </c>
      <c r="F20" s="3" t="n">
        <v>42048</v>
      </c>
      <c r="G20" s="2" t="n">
        <f aca="false">F20-$F$3</f>
        <v>0</v>
      </c>
      <c r="H20" s="6" t="s">
        <v>37</v>
      </c>
      <c r="I20" s="3" t="n">
        <v>42048</v>
      </c>
      <c r="J20" s="3" t="n">
        <v>42048</v>
      </c>
      <c r="K20" s="3" t="n">
        <v>42048</v>
      </c>
      <c r="L20" s="7" t="n">
        <v>28740044</v>
      </c>
      <c r="M20" s="8" t="n">
        <v>28721795.83</v>
      </c>
      <c r="N20" s="9" t="n">
        <v>99.93650613</v>
      </c>
      <c r="O20" s="10" t="n">
        <v>0.0772999617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4</v>
      </c>
      <c r="C21" s="2" t="s">
        <v>35</v>
      </c>
      <c r="D21" s="2" t="s">
        <v>19</v>
      </c>
      <c r="E21" s="5" t="s">
        <v>40</v>
      </c>
      <c r="F21" s="3" t="n">
        <v>42048</v>
      </c>
      <c r="G21" s="2" t="n">
        <f aca="false">F21-$F$3</f>
        <v>0</v>
      </c>
      <c r="H21" s="6" t="s">
        <v>37</v>
      </c>
      <c r="I21" s="3" t="n">
        <v>42048</v>
      </c>
      <c r="J21" s="3" t="n">
        <v>42048</v>
      </c>
      <c r="K21" s="3" t="n">
        <v>42048</v>
      </c>
      <c r="L21" s="7" t="n">
        <v>314469</v>
      </c>
      <c r="M21" s="8" t="n">
        <v>314269.33</v>
      </c>
      <c r="N21" s="9" t="n">
        <v>99.93650613</v>
      </c>
      <c r="O21" s="10" t="n">
        <v>0.0772999617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4</v>
      </c>
      <c r="C22" s="2" t="s">
        <v>35</v>
      </c>
      <c r="D22" s="2" t="s">
        <v>19</v>
      </c>
      <c r="E22" s="5" t="s">
        <v>41</v>
      </c>
      <c r="F22" s="3" t="n">
        <v>42048</v>
      </c>
      <c r="G22" s="2" t="n">
        <f aca="false">F22-$F$3</f>
        <v>0</v>
      </c>
      <c r="H22" s="6" t="s">
        <v>37</v>
      </c>
      <c r="I22" s="3" t="n">
        <v>42048</v>
      </c>
      <c r="J22" s="3" t="n">
        <v>42048</v>
      </c>
      <c r="K22" s="3" t="n">
        <v>42048</v>
      </c>
      <c r="L22" s="7" t="n">
        <v>30168508</v>
      </c>
      <c r="M22" s="8" t="n">
        <v>30149352.85</v>
      </c>
      <c r="N22" s="9" t="n">
        <v>99.93650613</v>
      </c>
      <c r="O22" s="10" t="n">
        <v>0.0772999617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4</v>
      </c>
      <c r="C23" s="2" t="s">
        <v>35</v>
      </c>
      <c r="D23" s="2" t="s">
        <v>19</v>
      </c>
      <c r="E23" s="5" t="s">
        <v>42</v>
      </c>
      <c r="F23" s="3" t="n">
        <v>42048</v>
      </c>
      <c r="G23" s="2" t="n">
        <f aca="false">F23-$F$3</f>
        <v>0</v>
      </c>
      <c r="H23" s="6" t="s">
        <v>37</v>
      </c>
      <c r="I23" s="3" t="n">
        <v>42048</v>
      </c>
      <c r="J23" s="3" t="n">
        <v>42048</v>
      </c>
      <c r="K23" s="3" t="n">
        <v>42048</v>
      </c>
      <c r="L23" s="7" t="n">
        <v>820187</v>
      </c>
      <c r="M23" s="8" t="n">
        <v>819666.23</v>
      </c>
      <c r="N23" s="9" t="n">
        <v>99.93650613</v>
      </c>
      <c r="O23" s="10" t="n">
        <v>0.0772999617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4</v>
      </c>
      <c r="C24" s="2" t="s">
        <v>35</v>
      </c>
      <c r="D24" s="2" t="s">
        <v>19</v>
      </c>
      <c r="E24" s="5" t="s">
        <v>43</v>
      </c>
      <c r="F24" s="3" t="n">
        <v>42048</v>
      </c>
      <c r="G24" s="2" t="n">
        <f aca="false">F24-$F$3</f>
        <v>0</v>
      </c>
      <c r="H24" s="6" t="s">
        <v>37</v>
      </c>
      <c r="I24" s="3" t="n">
        <v>42048</v>
      </c>
      <c r="J24" s="3" t="n">
        <v>42048</v>
      </c>
      <c r="K24" s="3" t="n">
        <v>42048</v>
      </c>
      <c r="L24" s="7" t="n">
        <v>20105</v>
      </c>
      <c r="M24" s="8" t="n">
        <v>20092.23</v>
      </c>
      <c r="N24" s="9" t="n">
        <v>99.93650613</v>
      </c>
      <c r="O24" s="10" t="n">
        <v>0.0772999617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4</v>
      </c>
      <c r="C25" s="2" t="s">
        <v>35</v>
      </c>
      <c r="D25" s="2" t="s">
        <v>19</v>
      </c>
      <c r="E25" s="5" t="s">
        <v>44</v>
      </c>
      <c r="F25" s="3" t="n">
        <v>42048</v>
      </c>
      <c r="G25" s="2" t="n">
        <f aca="false">F25-$F$3</f>
        <v>0</v>
      </c>
      <c r="H25" s="6" t="s">
        <v>37</v>
      </c>
      <c r="I25" s="3" t="n">
        <v>42048</v>
      </c>
      <c r="J25" s="3" t="n">
        <v>42048</v>
      </c>
      <c r="K25" s="3" t="n">
        <v>42048</v>
      </c>
      <c r="L25" s="7" t="n">
        <v>29376276</v>
      </c>
      <c r="M25" s="8" t="n">
        <v>29357623.87</v>
      </c>
      <c r="N25" s="9" t="n">
        <v>99.93650613</v>
      </c>
      <c r="O25" s="10" t="n">
        <v>0.0772999617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4</v>
      </c>
      <c r="C26" s="2" t="s">
        <v>35</v>
      </c>
      <c r="D26" s="2" t="s">
        <v>19</v>
      </c>
      <c r="E26" s="5" t="s">
        <v>45</v>
      </c>
      <c r="F26" s="3" t="n">
        <v>42048</v>
      </c>
      <c r="G26" s="2" t="n">
        <f aca="false">F26-$F$3</f>
        <v>0</v>
      </c>
      <c r="H26" s="6" t="s">
        <v>37</v>
      </c>
      <c r="I26" s="3" t="n">
        <v>42048</v>
      </c>
      <c r="J26" s="3" t="n">
        <v>42048</v>
      </c>
      <c r="K26" s="3" t="n">
        <v>42048</v>
      </c>
      <c r="L26" s="7" t="n">
        <v>971015</v>
      </c>
      <c r="M26" s="8" t="n">
        <v>970398.46</v>
      </c>
      <c r="N26" s="9" t="n">
        <v>99.93650613</v>
      </c>
      <c r="O26" s="10" t="n">
        <v>0.0772999617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4</v>
      </c>
      <c r="C27" s="2" t="s">
        <v>35</v>
      </c>
      <c r="D27" s="2" t="s">
        <v>19</v>
      </c>
      <c r="E27" s="5" t="s">
        <v>46</v>
      </c>
      <c r="F27" s="3" t="n">
        <v>42048</v>
      </c>
      <c r="G27" s="2" t="n">
        <f aca="false">F27-$F$3</f>
        <v>0</v>
      </c>
      <c r="H27" s="6" t="s">
        <v>37</v>
      </c>
      <c r="I27" s="3" t="n">
        <v>42048</v>
      </c>
      <c r="J27" s="3" t="n">
        <v>42048</v>
      </c>
      <c r="K27" s="3" t="n">
        <v>42048</v>
      </c>
      <c r="L27" s="7" t="n">
        <v>48594</v>
      </c>
      <c r="M27" s="8" t="n">
        <v>48563.15</v>
      </c>
      <c r="N27" s="9" t="n">
        <v>99.93650613</v>
      </c>
      <c r="O27" s="10" t="n">
        <v>0.0772999617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4</v>
      </c>
      <c r="C28" s="2" t="s">
        <v>35</v>
      </c>
      <c r="D28" s="2" t="s">
        <v>19</v>
      </c>
      <c r="E28" s="5" t="s">
        <v>47</v>
      </c>
      <c r="F28" s="3" t="n">
        <v>42048</v>
      </c>
      <c r="G28" s="2" t="n">
        <f aca="false">F28-$F$3</f>
        <v>0</v>
      </c>
      <c r="H28" s="6" t="s">
        <v>37</v>
      </c>
      <c r="I28" s="3" t="n">
        <v>42048</v>
      </c>
      <c r="J28" s="3" t="n">
        <v>42048</v>
      </c>
      <c r="K28" s="3" t="n">
        <v>42048</v>
      </c>
      <c r="L28" s="7" t="n">
        <v>4938836</v>
      </c>
      <c r="M28" s="8" t="n">
        <v>4935700.14</v>
      </c>
      <c r="N28" s="9" t="n">
        <v>99.93650613</v>
      </c>
      <c r="O28" s="10" t="n">
        <v>0.0772999617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4</v>
      </c>
      <c r="C29" s="2" t="s">
        <v>35</v>
      </c>
      <c r="D29" s="2" t="s">
        <v>19</v>
      </c>
      <c r="E29" s="5" t="s">
        <v>48</v>
      </c>
      <c r="F29" s="3" t="n">
        <v>42048</v>
      </c>
      <c r="G29" s="2" t="n">
        <f aca="false">F29-$F$3</f>
        <v>0</v>
      </c>
      <c r="H29" s="6" t="s">
        <v>37</v>
      </c>
      <c r="I29" s="3" t="n">
        <v>42048</v>
      </c>
      <c r="J29" s="3" t="n">
        <v>42048</v>
      </c>
      <c r="K29" s="3" t="n">
        <v>42048</v>
      </c>
      <c r="L29" s="7" t="n">
        <v>351014531</v>
      </c>
      <c r="M29" s="8" t="n">
        <v>350791658.29</v>
      </c>
      <c r="N29" s="9" t="n">
        <v>99.93650613</v>
      </c>
      <c r="O29" s="10" t="n">
        <v>0.0772999617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4</v>
      </c>
      <c r="C30" s="2" t="s">
        <v>35</v>
      </c>
      <c r="D30" s="2" t="s">
        <v>19</v>
      </c>
      <c r="E30" s="5" t="s">
        <v>49</v>
      </c>
      <c r="F30" s="3" t="n">
        <v>42048</v>
      </c>
      <c r="G30" s="2" t="n">
        <f aca="false">F30-$F$3</f>
        <v>0</v>
      </c>
      <c r="H30" s="6" t="s">
        <v>37</v>
      </c>
      <c r="I30" s="3" t="n">
        <v>42048</v>
      </c>
      <c r="J30" s="3" t="n">
        <v>42048</v>
      </c>
      <c r="K30" s="3" t="n">
        <v>42048</v>
      </c>
      <c r="L30" s="7" t="n">
        <v>3534092</v>
      </c>
      <c r="M30" s="8" t="n">
        <v>3531848.07</v>
      </c>
      <c r="N30" s="9" t="n">
        <v>99.93650613</v>
      </c>
      <c r="O30" s="10" t="n">
        <v>0.0772999617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4</v>
      </c>
      <c r="C31" s="2" t="s">
        <v>35</v>
      </c>
      <c r="D31" s="2" t="s">
        <v>19</v>
      </c>
      <c r="E31" s="5" t="s">
        <v>50</v>
      </c>
      <c r="F31" s="3" t="n">
        <v>42048</v>
      </c>
      <c r="G31" s="2" t="n">
        <f aca="false">F31-$F$3</f>
        <v>0</v>
      </c>
      <c r="H31" s="6" t="s">
        <v>37</v>
      </c>
      <c r="I31" s="3" t="n">
        <v>42048</v>
      </c>
      <c r="J31" s="3" t="n">
        <v>42048</v>
      </c>
      <c r="K31" s="3" t="n">
        <v>42048</v>
      </c>
      <c r="L31" s="7" t="n">
        <v>339239</v>
      </c>
      <c r="M31" s="8" t="n">
        <v>339023.6</v>
      </c>
      <c r="N31" s="9" t="n">
        <v>99.93650613</v>
      </c>
      <c r="O31" s="10" t="n">
        <v>0.0772999617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4</v>
      </c>
      <c r="C32" s="2" t="s">
        <v>35</v>
      </c>
      <c r="D32" s="2" t="s">
        <v>19</v>
      </c>
      <c r="E32" s="5" t="s">
        <v>51</v>
      </c>
      <c r="F32" s="3" t="n">
        <v>42048</v>
      </c>
      <c r="G32" s="2" t="n">
        <f aca="false">F32-$F$3</f>
        <v>0</v>
      </c>
      <c r="H32" s="6" t="s">
        <v>37</v>
      </c>
      <c r="I32" s="3" t="n">
        <v>42048</v>
      </c>
      <c r="J32" s="3" t="n">
        <v>42048</v>
      </c>
      <c r="K32" s="3" t="n">
        <v>42048</v>
      </c>
      <c r="L32" s="7" t="n">
        <v>404440</v>
      </c>
      <c r="M32" s="8" t="n">
        <v>404183.21</v>
      </c>
      <c r="N32" s="9" t="n">
        <v>99.93650613</v>
      </c>
      <c r="O32" s="10" t="n">
        <v>0.0772999617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4</v>
      </c>
      <c r="C33" s="2" t="s">
        <v>35</v>
      </c>
      <c r="D33" s="2" t="s">
        <v>19</v>
      </c>
      <c r="E33" s="5" t="s">
        <v>52</v>
      </c>
      <c r="F33" s="3" t="n">
        <v>42048</v>
      </c>
      <c r="G33" s="2" t="n">
        <f aca="false">F33-$F$3</f>
        <v>0</v>
      </c>
      <c r="H33" s="6" t="s">
        <v>37</v>
      </c>
      <c r="I33" s="3" t="n">
        <v>42048</v>
      </c>
      <c r="J33" s="3" t="n">
        <v>42048</v>
      </c>
      <c r="K33" s="3" t="n">
        <v>42048</v>
      </c>
      <c r="L33" s="7" t="n">
        <v>181154</v>
      </c>
      <c r="M33" s="8" t="n">
        <v>181038.98</v>
      </c>
      <c r="N33" s="9" t="n">
        <v>99.93650613</v>
      </c>
      <c r="O33" s="10" t="n">
        <v>0.0772999617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4</v>
      </c>
      <c r="C34" s="2" t="s">
        <v>35</v>
      </c>
      <c r="D34" s="2" t="s">
        <v>19</v>
      </c>
      <c r="E34" s="5" t="s">
        <v>53</v>
      </c>
      <c r="F34" s="3" t="n">
        <v>42048</v>
      </c>
      <c r="G34" s="2" t="n">
        <f aca="false">F34-$F$3</f>
        <v>0</v>
      </c>
      <c r="H34" s="6" t="s">
        <v>37</v>
      </c>
      <c r="I34" s="3" t="n">
        <v>42048</v>
      </c>
      <c r="J34" s="3" t="n">
        <v>42048</v>
      </c>
      <c r="K34" s="3" t="n">
        <v>42048</v>
      </c>
      <c r="L34" s="7" t="n">
        <v>36698108</v>
      </c>
      <c r="M34" s="8" t="n">
        <v>36674806.95</v>
      </c>
      <c r="N34" s="9" t="n">
        <v>99.93650613</v>
      </c>
      <c r="O34" s="10" t="n">
        <v>0.0772999617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4</v>
      </c>
      <c r="C35" s="2" t="s">
        <v>35</v>
      </c>
      <c r="D35" s="2" t="s">
        <v>19</v>
      </c>
      <c r="E35" s="5" t="s">
        <v>54</v>
      </c>
      <c r="F35" s="3" t="n">
        <v>42048</v>
      </c>
      <c r="G35" s="2" t="n">
        <f aca="false">F35-$F$3</f>
        <v>0</v>
      </c>
      <c r="H35" s="6" t="s">
        <v>37</v>
      </c>
      <c r="I35" s="3" t="n">
        <v>42048</v>
      </c>
      <c r="J35" s="3" t="n">
        <v>42048</v>
      </c>
      <c r="K35" s="3" t="n">
        <v>42048</v>
      </c>
      <c r="L35" s="7" t="n">
        <v>1832978</v>
      </c>
      <c r="M35" s="8" t="n">
        <v>1831814.17</v>
      </c>
      <c r="N35" s="9" t="n">
        <v>99.93650613</v>
      </c>
      <c r="O35" s="10" t="n">
        <v>0.0772999617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4</v>
      </c>
      <c r="C36" s="2" t="s">
        <v>35</v>
      </c>
      <c r="D36" s="2" t="s">
        <v>19</v>
      </c>
      <c r="E36" s="5" t="s">
        <v>55</v>
      </c>
      <c r="F36" s="3" t="n">
        <v>42048</v>
      </c>
      <c r="G36" s="2" t="n">
        <f aca="false">F36-$F$3</f>
        <v>0</v>
      </c>
      <c r="H36" s="6" t="s">
        <v>37</v>
      </c>
      <c r="I36" s="3" t="n">
        <v>42048</v>
      </c>
      <c r="J36" s="3" t="n">
        <v>42048</v>
      </c>
      <c r="K36" s="3" t="n">
        <v>42048</v>
      </c>
      <c r="L36" s="7" t="n">
        <v>1136641</v>
      </c>
      <c r="M36" s="8" t="n">
        <v>1135919.3</v>
      </c>
      <c r="N36" s="9" t="n">
        <v>99.93650613</v>
      </c>
      <c r="O36" s="10" t="n">
        <v>0.0772999617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4</v>
      </c>
      <c r="C37" s="2" t="s">
        <v>35</v>
      </c>
      <c r="D37" s="2" t="s">
        <v>19</v>
      </c>
      <c r="E37" s="5" t="s">
        <v>56</v>
      </c>
      <c r="F37" s="3" t="n">
        <v>42048</v>
      </c>
      <c r="G37" s="2" t="n">
        <f aca="false">F37-$F$3</f>
        <v>0</v>
      </c>
      <c r="H37" s="6" t="s">
        <v>37</v>
      </c>
      <c r="I37" s="3" t="n">
        <v>42048</v>
      </c>
      <c r="J37" s="3" t="n">
        <v>42048</v>
      </c>
      <c r="K37" s="3" t="n">
        <v>42048</v>
      </c>
      <c r="L37" s="7" t="n">
        <v>7394729</v>
      </c>
      <c r="M37" s="8" t="n">
        <v>7390033.8</v>
      </c>
      <c r="N37" s="9" t="n">
        <v>99.93650613</v>
      </c>
      <c r="O37" s="10" t="n">
        <v>0.0772999617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4</v>
      </c>
      <c r="C38" s="2" t="s">
        <v>35</v>
      </c>
      <c r="D38" s="2" t="s">
        <v>19</v>
      </c>
      <c r="E38" s="5" t="s">
        <v>57</v>
      </c>
      <c r="F38" s="3" t="n">
        <v>42048</v>
      </c>
      <c r="G38" s="2" t="n">
        <f aca="false">F38-$F$3</f>
        <v>0</v>
      </c>
      <c r="H38" s="6" t="s">
        <v>37</v>
      </c>
      <c r="I38" s="3" t="n">
        <v>42048</v>
      </c>
      <c r="J38" s="3" t="n">
        <v>42048</v>
      </c>
      <c r="K38" s="3" t="n">
        <v>42048</v>
      </c>
      <c r="L38" s="7" t="n">
        <v>50739382</v>
      </c>
      <c r="M38" s="8" t="n">
        <v>50707165.6</v>
      </c>
      <c r="N38" s="9" t="n">
        <v>99.93650613</v>
      </c>
      <c r="O38" s="10" t="n">
        <v>0.0772999617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75</v>
      </c>
      <c r="C39" s="2" t="s">
        <v>76</v>
      </c>
      <c r="D39" s="2" t="s">
        <v>19</v>
      </c>
      <c r="E39" s="5" t="s">
        <v>33</v>
      </c>
      <c r="F39" s="3" t="n">
        <v>42055</v>
      </c>
      <c r="G39" s="2" t="n">
        <f aca="false">F39-$F$3</f>
        <v>7</v>
      </c>
      <c r="H39" s="6" t="s">
        <v>37</v>
      </c>
      <c r="I39" s="3" t="n">
        <v>42048</v>
      </c>
      <c r="J39" s="3" t="n">
        <v>42048</v>
      </c>
      <c r="K39" s="3" t="n">
        <v>42048</v>
      </c>
      <c r="L39" s="7" t="n">
        <v>9500000</v>
      </c>
      <c r="M39" s="8" t="n">
        <v>948532250</v>
      </c>
      <c r="N39" s="9" t="n">
        <v>99.8455</v>
      </c>
      <c r="O39" s="10" t="n">
        <v>0.08068537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77</v>
      </c>
      <c r="C40" s="2" t="s">
        <v>78</v>
      </c>
      <c r="D40" s="2" t="s">
        <v>19</v>
      </c>
      <c r="E40" s="5" t="s">
        <v>33</v>
      </c>
      <c r="F40" s="3" t="n">
        <v>42062</v>
      </c>
      <c r="G40" s="2" t="n">
        <f aca="false">F40-$F$3</f>
        <v>14</v>
      </c>
      <c r="H40" s="6" t="s">
        <v>37</v>
      </c>
      <c r="I40" s="3" t="n">
        <v>42048</v>
      </c>
      <c r="J40" s="3" t="n">
        <v>42048</v>
      </c>
      <c r="K40" s="3" t="n">
        <v>42048</v>
      </c>
      <c r="L40" s="7" t="n">
        <v>6000000</v>
      </c>
      <c r="M40" s="8" t="n">
        <v>598096200</v>
      </c>
      <c r="N40" s="9" t="n">
        <v>99.6827</v>
      </c>
      <c r="O40" s="10" t="n">
        <v>0.083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79</v>
      </c>
      <c r="C41" s="2" t="s">
        <v>80</v>
      </c>
      <c r="D41" s="2" t="s">
        <v>19</v>
      </c>
      <c r="E41" s="5" t="s">
        <v>33</v>
      </c>
      <c r="F41" s="3" t="n">
        <v>42072</v>
      </c>
      <c r="G41" s="2" t="n">
        <f aca="false">F41-$F$3</f>
        <v>24</v>
      </c>
      <c r="H41" s="6" t="s">
        <v>37</v>
      </c>
      <c r="I41" s="3" t="n">
        <v>42048</v>
      </c>
      <c r="J41" s="3" t="n">
        <v>42048</v>
      </c>
      <c r="K41" s="3" t="n">
        <v>42048</v>
      </c>
      <c r="L41" s="7" t="n">
        <v>5000000</v>
      </c>
      <c r="M41" s="8" t="n">
        <v>497188500</v>
      </c>
      <c r="N41" s="9" t="n">
        <v>99.4377</v>
      </c>
      <c r="O41" s="10" t="n">
        <v>0.086</v>
      </c>
      <c r="P41" s="2" t="s">
        <v>22</v>
      </c>
    </row>
    <row r="43" customFormat="false" ht="15" hidden="false" customHeight="false" outlineLevel="0" collapsed="false">
      <c r="A43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52.28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051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9</v>
      </c>
      <c r="C6" s="2" t="s">
        <v>30</v>
      </c>
      <c r="D6" s="2" t="s">
        <v>19</v>
      </c>
      <c r="E6" s="5" t="s">
        <v>20</v>
      </c>
      <c r="F6" s="3" t="n">
        <v>46906</v>
      </c>
      <c r="G6" s="2" t="n">
        <f aca="false">F6-$F$3</f>
        <v>4855</v>
      </c>
      <c r="H6" s="6" t="s">
        <v>21</v>
      </c>
      <c r="I6" s="3" t="n">
        <v>42048</v>
      </c>
      <c r="J6" s="3" t="n">
        <v>42048</v>
      </c>
      <c r="K6" s="3" t="n">
        <v>42051</v>
      </c>
      <c r="L6" s="7" t="n">
        <v>3500000</v>
      </c>
      <c r="M6" s="8" t="n">
        <v>381772222</v>
      </c>
      <c r="N6" s="9" t="n">
        <v>107.31</v>
      </c>
      <c r="O6" s="10" t="n">
        <v>0.077094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9</v>
      </c>
      <c r="C7" s="2" t="s">
        <v>30</v>
      </c>
      <c r="D7" s="2" t="s">
        <v>19</v>
      </c>
      <c r="E7" s="5" t="s">
        <v>20</v>
      </c>
      <c r="F7" s="3" t="n">
        <v>46906</v>
      </c>
      <c r="G7" s="2" t="n">
        <f aca="false">F7-$F$3</f>
        <v>4855</v>
      </c>
      <c r="H7" s="6" t="s">
        <v>21</v>
      </c>
      <c r="I7" s="3" t="n">
        <v>42048</v>
      </c>
      <c r="J7" s="3" t="n">
        <v>42048</v>
      </c>
      <c r="K7" s="3" t="n">
        <v>42051</v>
      </c>
      <c r="L7" s="7" t="n">
        <v>1000000</v>
      </c>
      <c r="M7" s="8" t="n">
        <v>109097778</v>
      </c>
      <c r="N7" s="9" t="n">
        <v>107.33</v>
      </c>
      <c r="O7" s="10" t="n">
        <v>0.077067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9</v>
      </c>
      <c r="C8" s="2" t="s">
        <v>30</v>
      </c>
      <c r="D8" s="2" t="s">
        <v>19</v>
      </c>
      <c r="E8" s="5" t="s">
        <v>20</v>
      </c>
      <c r="F8" s="3" t="n">
        <v>46906</v>
      </c>
      <c r="G8" s="2" t="n">
        <f aca="false">F8-$F$3</f>
        <v>4855</v>
      </c>
      <c r="H8" s="6" t="s">
        <v>21</v>
      </c>
      <c r="I8" s="3" t="n">
        <v>42048</v>
      </c>
      <c r="J8" s="3" t="n">
        <v>42048</v>
      </c>
      <c r="K8" s="3" t="n">
        <v>42051</v>
      </c>
      <c r="L8" s="7" t="n">
        <v>2500000</v>
      </c>
      <c r="M8" s="8" t="n">
        <v>272670694</v>
      </c>
      <c r="N8" s="9" t="n">
        <v>107.3005</v>
      </c>
      <c r="O8" s="10" t="n">
        <v>0.077101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81</v>
      </c>
      <c r="C9" s="2" t="s">
        <v>82</v>
      </c>
      <c r="D9" s="2" t="s">
        <v>19</v>
      </c>
      <c r="E9" s="5" t="s">
        <v>20</v>
      </c>
      <c r="F9" s="3" t="n">
        <v>42073</v>
      </c>
      <c r="G9" s="2" t="n">
        <f aca="false">F9-$F$3</f>
        <v>22</v>
      </c>
      <c r="H9" s="6" t="s">
        <v>21</v>
      </c>
      <c r="I9" s="3" t="n">
        <v>42048</v>
      </c>
      <c r="J9" s="3" t="n">
        <v>42048</v>
      </c>
      <c r="K9" s="3" t="n">
        <v>42051</v>
      </c>
      <c r="L9" s="7" t="n">
        <v>1000000</v>
      </c>
      <c r="M9" s="8" t="n">
        <v>99517100</v>
      </c>
      <c r="N9" s="9" t="n">
        <v>99.5171</v>
      </c>
      <c r="O9" s="10" t="n">
        <v>0.08050626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83</v>
      </c>
      <c r="C10" s="2" t="s">
        <v>84</v>
      </c>
      <c r="D10" s="2" t="s">
        <v>19</v>
      </c>
      <c r="E10" s="5" t="s">
        <v>20</v>
      </c>
      <c r="F10" s="3" t="n">
        <v>42062</v>
      </c>
      <c r="G10" s="2" t="n">
        <f aca="false">F10-$F$3</f>
        <v>11</v>
      </c>
      <c r="H10" s="6" t="s">
        <v>21</v>
      </c>
      <c r="I10" s="3" t="n">
        <v>42048</v>
      </c>
      <c r="J10" s="3" t="n">
        <v>42048</v>
      </c>
      <c r="K10" s="3" t="n">
        <v>42051</v>
      </c>
      <c r="L10" s="7" t="n">
        <v>500000</v>
      </c>
      <c r="M10" s="8" t="n">
        <v>49878250</v>
      </c>
      <c r="N10" s="9" t="n">
        <v>99.7565</v>
      </c>
      <c r="O10" s="10" t="n">
        <v>0.08099495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7</v>
      </c>
      <c r="C11" s="2" t="s">
        <v>28</v>
      </c>
      <c r="D11" s="2" t="s">
        <v>19</v>
      </c>
      <c r="E11" s="5" t="s">
        <v>26</v>
      </c>
      <c r="F11" s="3" t="n">
        <v>45501</v>
      </c>
      <c r="G11" s="2" t="n">
        <f aca="false">F11-$F$3</f>
        <v>3450</v>
      </c>
      <c r="H11" s="6" t="s">
        <v>21</v>
      </c>
      <c r="I11" s="3" t="n">
        <v>42048</v>
      </c>
      <c r="J11" s="3" t="n">
        <v>42048</v>
      </c>
      <c r="K11" s="3" t="n">
        <v>42051</v>
      </c>
      <c r="L11" s="7" t="n">
        <v>700000</v>
      </c>
      <c r="M11" s="8" t="n">
        <v>73580500</v>
      </c>
      <c r="N11" s="9" t="n">
        <v>104.695</v>
      </c>
      <c r="O11" s="10" t="n">
        <v>0.076908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7</v>
      </c>
      <c r="C12" s="2" t="s">
        <v>28</v>
      </c>
      <c r="D12" s="2" t="s">
        <v>19</v>
      </c>
      <c r="E12" s="5" t="s">
        <v>39</v>
      </c>
      <c r="F12" s="3" t="n">
        <v>45501</v>
      </c>
      <c r="G12" s="2" t="n">
        <f aca="false">F12-$F$3</f>
        <v>3450</v>
      </c>
      <c r="H12" s="6" t="s">
        <v>21</v>
      </c>
      <c r="I12" s="3" t="n">
        <v>42048</v>
      </c>
      <c r="J12" s="3" t="n">
        <v>42048</v>
      </c>
      <c r="K12" s="3" t="n">
        <v>42051</v>
      </c>
      <c r="L12" s="7" t="n">
        <v>100000</v>
      </c>
      <c r="M12" s="8" t="n">
        <v>10511500</v>
      </c>
      <c r="N12" s="9" t="n">
        <v>104.695</v>
      </c>
      <c r="O12" s="10" t="n">
        <v>0.076908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7</v>
      </c>
      <c r="C13" s="2" t="s">
        <v>28</v>
      </c>
      <c r="D13" s="2" t="s">
        <v>19</v>
      </c>
      <c r="E13" s="5" t="s">
        <v>41</v>
      </c>
      <c r="F13" s="3" t="n">
        <v>45501</v>
      </c>
      <c r="G13" s="2" t="n">
        <f aca="false">F13-$F$3</f>
        <v>3450</v>
      </c>
      <c r="H13" s="6" t="s">
        <v>21</v>
      </c>
      <c r="I13" s="3" t="n">
        <v>42048</v>
      </c>
      <c r="J13" s="3" t="n">
        <v>42048</v>
      </c>
      <c r="K13" s="3" t="n">
        <v>42051</v>
      </c>
      <c r="L13" s="7" t="n">
        <v>200000</v>
      </c>
      <c r="M13" s="8" t="n">
        <v>21023000</v>
      </c>
      <c r="N13" s="9" t="n">
        <v>104.695</v>
      </c>
      <c r="O13" s="10" t="n">
        <v>0.076908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4</v>
      </c>
      <c r="C14" s="2" t="s">
        <v>35</v>
      </c>
      <c r="D14" s="2" t="s">
        <v>19</v>
      </c>
      <c r="E14" s="5" t="s">
        <v>36</v>
      </c>
      <c r="F14" s="3" t="n">
        <v>42051</v>
      </c>
      <c r="G14" s="2" t="n">
        <f aca="false">F14-$F$3</f>
        <v>0</v>
      </c>
      <c r="H14" s="6" t="s">
        <v>37</v>
      </c>
      <c r="I14" s="3" t="n">
        <v>42051</v>
      </c>
      <c r="J14" s="3" t="n">
        <v>42051</v>
      </c>
      <c r="K14" s="3" t="n">
        <v>42051</v>
      </c>
      <c r="L14" s="7" t="n">
        <v>1423857</v>
      </c>
      <c r="M14" s="8" t="n">
        <v>1423232.24</v>
      </c>
      <c r="N14" s="9" t="n">
        <v>99.95612185</v>
      </c>
      <c r="O14" s="10" t="n">
        <v>0.0801127848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4</v>
      </c>
      <c r="C15" s="2" t="s">
        <v>35</v>
      </c>
      <c r="D15" s="2" t="s">
        <v>19</v>
      </c>
      <c r="E15" s="5" t="s">
        <v>38</v>
      </c>
      <c r="F15" s="3" t="n">
        <v>42051</v>
      </c>
      <c r="G15" s="2" t="n">
        <f aca="false">F15-$F$3</f>
        <v>0</v>
      </c>
      <c r="H15" s="6" t="s">
        <v>37</v>
      </c>
      <c r="I15" s="3" t="n">
        <v>42051</v>
      </c>
      <c r="J15" s="3" t="n">
        <v>42051</v>
      </c>
      <c r="K15" s="3" t="n">
        <v>42051</v>
      </c>
      <c r="L15" s="7" t="n">
        <v>3771064</v>
      </c>
      <c r="M15" s="8" t="n">
        <v>3769409.33</v>
      </c>
      <c r="N15" s="9" t="n">
        <v>99.95612185</v>
      </c>
      <c r="O15" s="10" t="n">
        <v>0.0801127848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4</v>
      </c>
      <c r="C16" s="2" t="s">
        <v>35</v>
      </c>
      <c r="D16" s="2" t="s">
        <v>19</v>
      </c>
      <c r="E16" s="5" t="s">
        <v>20</v>
      </c>
      <c r="F16" s="3" t="n">
        <v>42051</v>
      </c>
      <c r="G16" s="2" t="n">
        <f aca="false">F16-$F$3</f>
        <v>0</v>
      </c>
      <c r="H16" s="6" t="s">
        <v>37</v>
      </c>
      <c r="I16" s="3" t="n">
        <v>42051</v>
      </c>
      <c r="J16" s="3" t="n">
        <v>42051</v>
      </c>
      <c r="K16" s="3" t="n">
        <v>42051</v>
      </c>
      <c r="L16" s="7" t="n">
        <v>189208598</v>
      </c>
      <c r="M16" s="8" t="n">
        <v>189125576.77</v>
      </c>
      <c r="N16" s="9" t="n">
        <v>99.95612185</v>
      </c>
      <c r="O16" s="10" t="n">
        <v>0.0801127848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4</v>
      </c>
      <c r="C17" s="2" t="s">
        <v>35</v>
      </c>
      <c r="D17" s="2" t="s">
        <v>19</v>
      </c>
      <c r="E17" s="5" t="s">
        <v>23</v>
      </c>
      <c r="F17" s="3" t="n">
        <v>42051</v>
      </c>
      <c r="G17" s="2" t="n">
        <f aca="false">F17-$F$3</f>
        <v>0</v>
      </c>
      <c r="H17" s="6" t="s">
        <v>37</v>
      </c>
      <c r="I17" s="3" t="n">
        <v>42051</v>
      </c>
      <c r="J17" s="3" t="n">
        <v>42051</v>
      </c>
      <c r="K17" s="3" t="n">
        <v>42051</v>
      </c>
      <c r="L17" s="7" t="n">
        <v>112043393</v>
      </c>
      <c r="M17" s="8" t="n">
        <v>111994230.43</v>
      </c>
      <c r="N17" s="9" t="n">
        <v>99.95612185</v>
      </c>
      <c r="O17" s="10" t="n">
        <v>0.0801127848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4</v>
      </c>
      <c r="C18" s="2" t="s">
        <v>35</v>
      </c>
      <c r="D18" s="2" t="s">
        <v>19</v>
      </c>
      <c r="E18" s="5" t="s">
        <v>26</v>
      </c>
      <c r="F18" s="3" t="n">
        <v>42051</v>
      </c>
      <c r="G18" s="2" t="n">
        <f aca="false">F18-$F$3</f>
        <v>0</v>
      </c>
      <c r="H18" s="6" t="s">
        <v>37</v>
      </c>
      <c r="I18" s="3" t="n">
        <v>42051</v>
      </c>
      <c r="J18" s="3" t="n">
        <v>42051</v>
      </c>
      <c r="K18" s="3" t="n">
        <v>42051</v>
      </c>
      <c r="L18" s="7" t="n">
        <v>23643216</v>
      </c>
      <c r="M18" s="8" t="n">
        <v>23632841.79</v>
      </c>
      <c r="N18" s="9" t="n">
        <v>99.95612185</v>
      </c>
      <c r="O18" s="10" t="n">
        <v>0.0801127848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4</v>
      </c>
      <c r="C19" s="2" t="s">
        <v>35</v>
      </c>
      <c r="D19" s="2" t="s">
        <v>19</v>
      </c>
      <c r="E19" s="5" t="s">
        <v>39</v>
      </c>
      <c r="F19" s="3" t="n">
        <v>42051</v>
      </c>
      <c r="G19" s="2" t="n">
        <f aca="false">F19-$F$3</f>
        <v>0</v>
      </c>
      <c r="H19" s="6" t="s">
        <v>37</v>
      </c>
      <c r="I19" s="3" t="n">
        <v>42051</v>
      </c>
      <c r="J19" s="3" t="n">
        <v>42051</v>
      </c>
      <c r="K19" s="3" t="n">
        <v>42051</v>
      </c>
      <c r="L19" s="7" t="n">
        <v>18310792</v>
      </c>
      <c r="M19" s="8" t="n">
        <v>18302757.56</v>
      </c>
      <c r="N19" s="9" t="n">
        <v>99.95612185</v>
      </c>
      <c r="O19" s="10" t="n">
        <v>0.0801127848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4</v>
      </c>
      <c r="C20" s="2" t="s">
        <v>35</v>
      </c>
      <c r="D20" s="2" t="s">
        <v>19</v>
      </c>
      <c r="E20" s="5" t="s">
        <v>40</v>
      </c>
      <c r="F20" s="3" t="n">
        <v>42051</v>
      </c>
      <c r="G20" s="2" t="n">
        <f aca="false">F20-$F$3</f>
        <v>0</v>
      </c>
      <c r="H20" s="6" t="s">
        <v>37</v>
      </c>
      <c r="I20" s="3" t="n">
        <v>42051</v>
      </c>
      <c r="J20" s="3" t="n">
        <v>42051</v>
      </c>
      <c r="K20" s="3" t="n">
        <v>42051</v>
      </c>
      <c r="L20" s="7" t="n">
        <v>930219</v>
      </c>
      <c r="M20" s="8" t="n">
        <v>929810.84</v>
      </c>
      <c r="N20" s="9" t="n">
        <v>99.95612185</v>
      </c>
      <c r="O20" s="10" t="n">
        <v>0.0801127848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4</v>
      </c>
      <c r="C21" s="2" t="s">
        <v>35</v>
      </c>
      <c r="D21" s="2" t="s">
        <v>19</v>
      </c>
      <c r="E21" s="5" t="s">
        <v>41</v>
      </c>
      <c r="F21" s="3" t="n">
        <v>42051</v>
      </c>
      <c r="G21" s="2" t="n">
        <f aca="false">F21-$F$3</f>
        <v>0</v>
      </c>
      <c r="H21" s="6" t="s">
        <v>37</v>
      </c>
      <c r="I21" s="3" t="n">
        <v>42051</v>
      </c>
      <c r="J21" s="3" t="n">
        <v>42051</v>
      </c>
      <c r="K21" s="3" t="n">
        <v>42051</v>
      </c>
      <c r="L21" s="7" t="n">
        <v>9136604</v>
      </c>
      <c r="M21" s="8" t="n">
        <v>9132595.03</v>
      </c>
      <c r="N21" s="9" t="n">
        <v>99.95612185</v>
      </c>
      <c r="O21" s="10" t="n">
        <v>0.0801127848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4</v>
      </c>
      <c r="C22" s="2" t="s">
        <v>35</v>
      </c>
      <c r="D22" s="2" t="s">
        <v>19</v>
      </c>
      <c r="E22" s="5" t="s">
        <v>33</v>
      </c>
      <c r="F22" s="3" t="n">
        <v>42051</v>
      </c>
      <c r="G22" s="2" t="n">
        <f aca="false">F22-$F$3</f>
        <v>0</v>
      </c>
      <c r="H22" s="6" t="s">
        <v>37</v>
      </c>
      <c r="I22" s="3" t="n">
        <v>42051</v>
      </c>
      <c r="J22" s="3" t="n">
        <v>42051</v>
      </c>
      <c r="K22" s="3" t="n">
        <v>42051</v>
      </c>
      <c r="L22" s="7" t="n">
        <v>1441600248</v>
      </c>
      <c r="M22" s="8" t="n">
        <v>1440967700.48</v>
      </c>
      <c r="N22" s="9" t="n">
        <v>99.95612185</v>
      </c>
      <c r="O22" s="10" t="n">
        <v>0.0801127848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4</v>
      </c>
      <c r="C23" s="2" t="s">
        <v>35</v>
      </c>
      <c r="D23" s="2" t="s">
        <v>19</v>
      </c>
      <c r="E23" s="5" t="s">
        <v>42</v>
      </c>
      <c r="F23" s="3" t="n">
        <v>42051</v>
      </c>
      <c r="G23" s="2" t="n">
        <f aca="false">F23-$F$3</f>
        <v>0</v>
      </c>
      <c r="H23" s="6" t="s">
        <v>37</v>
      </c>
      <c r="I23" s="3" t="n">
        <v>42051</v>
      </c>
      <c r="J23" s="3" t="n">
        <v>42051</v>
      </c>
      <c r="K23" s="3" t="n">
        <v>42051</v>
      </c>
      <c r="L23" s="7" t="n">
        <v>1491973</v>
      </c>
      <c r="M23" s="8" t="n">
        <v>1491318.35</v>
      </c>
      <c r="N23" s="9" t="n">
        <v>99.95612185</v>
      </c>
      <c r="O23" s="10" t="n">
        <v>0.0801127848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4</v>
      </c>
      <c r="C24" s="2" t="s">
        <v>35</v>
      </c>
      <c r="D24" s="2" t="s">
        <v>19</v>
      </c>
      <c r="E24" s="5" t="s">
        <v>43</v>
      </c>
      <c r="F24" s="3" t="n">
        <v>42051</v>
      </c>
      <c r="G24" s="2" t="n">
        <f aca="false">F24-$F$3</f>
        <v>0</v>
      </c>
      <c r="H24" s="6" t="s">
        <v>37</v>
      </c>
      <c r="I24" s="3" t="n">
        <v>42051</v>
      </c>
      <c r="J24" s="3" t="n">
        <v>42051</v>
      </c>
      <c r="K24" s="3" t="n">
        <v>42051</v>
      </c>
      <c r="L24" s="7" t="n">
        <v>63490327</v>
      </c>
      <c r="M24" s="8" t="n">
        <v>63462468.62</v>
      </c>
      <c r="N24" s="9" t="n">
        <v>99.95612185</v>
      </c>
      <c r="O24" s="10" t="n">
        <v>0.0801127848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4</v>
      </c>
      <c r="C25" s="2" t="s">
        <v>35</v>
      </c>
      <c r="D25" s="2" t="s">
        <v>19</v>
      </c>
      <c r="E25" s="5" t="s">
        <v>44</v>
      </c>
      <c r="F25" s="3" t="n">
        <v>42051</v>
      </c>
      <c r="G25" s="2" t="n">
        <f aca="false">F25-$F$3</f>
        <v>0</v>
      </c>
      <c r="H25" s="6" t="s">
        <v>37</v>
      </c>
      <c r="I25" s="3" t="n">
        <v>42051</v>
      </c>
      <c r="J25" s="3" t="n">
        <v>42051</v>
      </c>
      <c r="K25" s="3" t="n">
        <v>42051</v>
      </c>
      <c r="L25" s="7" t="n">
        <v>24090891</v>
      </c>
      <c r="M25" s="8" t="n">
        <v>24080320.36</v>
      </c>
      <c r="N25" s="9" t="n">
        <v>99.95612185</v>
      </c>
      <c r="O25" s="10" t="n">
        <v>0.0801127848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4</v>
      </c>
      <c r="C26" s="2" t="s">
        <v>35</v>
      </c>
      <c r="D26" s="2" t="s">
        <v>19</v>
      </c>
      <c r="E26" s="5" t="s">
        <v>45</v>
      </c>
      <c r="F26" s="3" t="n">
        <v>42051</v>
      </c>
      <c r="G26" s="2" t="n">
        <f aca="false">F26-$F$3</f>
        <v>0</v>
      </c>
      <c r="H26" s="6" t="s">
        <v>37</v>
      </c>
      <c r="I26" s="3" t="n">
        <v>42051</v>
      </c>
      <c r="J26" s="3" t="n">
        <v>42051</v>
      </c>
      <c r="K26" s="3" t="n">
        <v>42051</v>
      </c>
      <c r="L26" s="7" t="n">
        <v>1593149</v>
      </c>
      <c r="M26" s="8" t="n">
        <v>1592449.96</v>
      </c>
      <c r="N26" s="9" t="n">
        <v>99.95612185</v>
      </c>
      <c r="O26" s="10" t="n">
        <v>0.0801127848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4</v>
      </c>
      <c r="C27" s="2" t="s">
        <v>35</v>
      </c>
      <c r="D27" s="2" t="s">
        <v>19</v>
      </c>
      <c r="E27" s="5" t="s">
        <v>46</v>
      </c>
      <c r="F27" s="3" t="n">
        <v>42051</v>
      </c>
      <c r="G27" s="2" t="n">
        <f aca="false">F27-$F$3</f>
        <v>0</v>
      </c>
      <c r="H27" s="6" t="s">
        <v>37</v>
      </c>
      <c r="I27" s="3" t="n">
        <v>42051</v>
      </c>
      <c r="J27" s="3" t="n">
        <v>42051</v>
      </c>
      <c r="K27" s="3" t="n">
        <v>42051</v>
      </c>
      <c r="L27" s="7" t="n">
        <v>48625</v>
      </c>
      <c r="M27" s="8" t="n">
        <v>48603.66</v>
      </c>
      <c r="N27" s="9" t="n">
        <v>99.95612185</v>
      </c>
      <c r="O27" s="10" t="n">
        <v>0.0801127848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4</v>
      </c>
      <c r="C28" s="2" t="s">
        <v>35</v>
      </c>
      <c r="D28" s="2" t="s">
        <v>19</v>
      </c>
      <c r="E28" s="5" t="s">
        <v>47</v>
      </c>
      <c r="F28" s="3" t="n">
        <v>42051</v>
      </c>
      <c r="G28" s="2" t="n">
        <f aca="false">F28-$F$3</f>
        <v>0</v>
      </c>
      <c r="H28" s="6" t="s">
        <v>37</v>
      </c>
      <c r="I28" s="3" t="n">
        <v>42051</v>
      </c>
      <c r="J28" s="3" t="n">
        <v>42051</v>
      </c>
      <c r="K28" s="3" t="n">
        <v>42051</v>
      </c>
      <c r="L28" s="7" t="n">
        <v>4941972</v>
      </c>
      <c r="M28" s="8" t="n">
        <v>4939803.55</v>
      </c>
      <c r="N28" s="9" t="n">
        <v>99.95612185</v>
      </c>
      <c r="O28" s="10" t="n">
        <v>0.0801127848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4</v>
      </c>
      <c r="C29" s="2" t="s">
        <v>35</v>
      </c>
      <c r="D29" s="2" t="s">
        <v>19</v>
      </c>
      <c r="E29" s="5" t="s">
        <v>48</v>
      </c>
      <c r="F29" s="3" t="n">
        <v>42051</v>
      </c>
      <c r="G29" s="2" t="n">
        <f aca="false">F29-$F$3</f>
        <v>0</v>
      </c>
      <c r="H29" s="6" t="s">
        <v>37</v>
      </c>
      <c r="I29" s="3" t="n">
        <v>42051</v>
      </c>
      <c r="J29" s="3" t="n">
        <v>42051</v>
      </c>
      <c r="K29" s="3" t="n">
        <v>42051</v>
      </c>
      <c r="L29" s="7" t="n">
        <v>353067726</v>
      </c>
      <c r="M29" s="8" t="n">
        <v>352912806.41</v>
      </c>
      <c r="N29" s="9" t="n">
        <v>99.95612185</v>
      </c>
      <c r="O29" s="10" t="n">
        <v>0.0801127848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4</v>
      </c>
      <c r="C30" s="2" t="s">
        <v>35</v>
      </c>
      <c r="D30" s="2" t="s">
        <v>19</v>
      </c>
      <c r="E30" s="5" t="s">
        <v>49</v>
      </c>
      <c r="F30" s="3" t="n">
        <v>42051</v>
      </c>
      <c r="G30" s="2" t="n">
        <f aca="false">F30-$F$3</f>
        <v>0</v>
      </c>
      <c r="H30" s="6" t="s">
        <v>37</v>
      </c>
      <c r="I30" s="3" t="n">
        <v>42051</v>
      </c>
      <c r="J30" s="3" t="n">
        <v>42051</v>
      </c>
      <c r="K30" s="3" t="n">
        <v>42051</v>
      </c>
      <c r="L30" s="7" t="n">
        <v>3536336</v>
      </c>
      <c r="M30" s="8" t="n">
        <v>3534784.32</v>
      </c>
      <c r="N30" s="9" t="n">
        <v>99.95612185</v>
      </c>
      <c r="O30" s="10" t="n">
        <v>0.0801127848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4</v>
      </c>
      <c r="C31" s="2" t="s">
        <v>35</v>
      </c>
      <c r="D31" s="2" t="s">
        <v>19</v>
      </c>
      <c r="E31" s="5" t="s">
        <v>50</v>
      </c>
      <c r="F31" s="3" t="n">
        <v>42051</v>
      </c>
      <c r="G31" s="2" t="n">
        <f aca="false">F31-$F$3</f>
        <v>0</v>
      </c>
      <c r="H31" s="6" t="s">
        <v>37</v>
      </c>
      <c r="I31" s="3" t="n">
        <v>42051</v>
      </c>
      <c r="J31" s="3" t="n">
        <v>42051</v>
      </c>
      <c r="K31" s="3" t="n">
        <v>42051</v>
      </c>
      <c r="L31" s="7" t="n">
        <v>339454</v>
      </c>
      <c r="M31" s="8" t="n">
        <v>339305.05</v>
      </c>
      <c r="N31" s="9" t="n">
        <v>99.95612185</v>
      </c>
      <c r="O31" s="10" t="n">
        <v>0.0801127848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4</v>
      </c>
      <c r="C32" s="2" t="s">
        <v>35</v>
      </c>
      <c r="D32" s="2" t="s">
        <v>19</v>
      </c>
      <c r="E32" s="5" t="s">
        <v>51</v>
      </c>
      <c r="F32" s="3" t="n">
        <v>42051</v>
      </c>
      <c r="G32" s="2" t="n">
        <f aca="false">F32-$F$3</f>
        <v>0</v>
      </c>
      <c r="H32" s="6" t="s">
        <v>37</v>
      </c>
      <c r="I32" s="3" t="n">
        <v>42051</v>
      </c>
      <c r="J32" s="3" t="n">
        <v>42051</v>
      </c>
      <c r="K32" s="3" t="n">
        <v>42051</v>
      </c>
      <c r="L32" s="7" t="n">
        <v>404696</v>
      </c>
      <c r="M32" s="8" t="n">
        <v>404518.43</v>
      </c>
      <c r="N32" s="9" t="n">
        <v>99.95612185</v>
      </c>
      <c r="O32" s="10" t="n">
        <v>0.0801127848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4</v>
      </c>
      <c r="C33" s="2" t="s">
        <v>35</v>
      </c>
      <c r="D33" s="2" t="s">
        <v>19</v>
      </c>
      <c r="E33" s="5" t="s">
        <v>52</v>
      </c>
      <c r="F33" s="3" t="n">
        <v>42051</v>
      </c>
      <c r="G33" s="2" t="n">
        <f aca="false">F33-$F$3</f>
        <v>0</v>
      </c>
      <c r="H33" s="6" t="s">
        <v>37</v>
      </c>
      <c r="I33" s="3" t="n">
        <v>42051</v>
      </c>
      <c r="J33" s="3" t="n">
        <v>42051</v>
      </c>
      <c r="K33" s="3" t="n">
        <v>42051</v>
      </c>
      <c r="L33" s="7" t="n">
        <v>181269</v>
      </c>
      <c r="M33" s="8" t="n">
        <v>181189.46</v>
      </c>
      <c r="N33" s="9" t="n">
        <v>99.95612185</v>
      </c>
      <c r="O33" s="10" t="n">
        <v>0.0801127848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4</v>
      </c>
      <c r="C34" s="2" t="s">
        <v>35</v>
      </c>
      <c r="D34" s="2" t="s">
        <v>19</v>
      </c>
      <c r="E34" s="5" t="s">
        <v>53</v>
      </c>
      <c r="F34" s="3" t="n">
        <v>42051</v>
      </c>
      <c r="G34" s="2" t="n">
        <f aca="false">F34-$F$3</f>
        <v>0</v>
      </c>
      <c r="H34" s="6" t="s">
        <v>37</v>
      </c>
      <c r="I34" s="3" t="n">
        <v>42051</v>
      </c>
      <c r="J34" s="3" t="n">
        <v>42051</v>
      </c>
      <c r="K34" s="3" t="n">
        <v>42051</v>
      </c>
      <c r="L34" s="7" t="n">
        <v>28975654</v>
      </c>
      <c r="M34" s="8" t="n">
        <v>28962940.02</v>
      </c>
      <c r="N34" s="9" t="n">
        <v>99.95612185</v>
      </c>
      <c r="O34" s="10" t="n">
        <v>0.0801127848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4</v>
      </c>
      <c r="C35" s="2" t="s">
        <v>35</v>
      </c>
      <c r="D35" s="2" t="s">
        <v>19</v>
      </c>
      <c r="E35" s="5" t="s">
        <v>54</v>
      </c>
      <c r="F35" s="3" t="n">
        <v>42051</v>
      </c>
      <c r="G35" s="2" t="n">
        <f aca="false">F35-$F$3</f>
        <v>0</v>
      </c>
      <c r="H35" s="6" t="s">
        <v>37</v>
      </c>
      <c r="I35" s="3" t="n">
        <v>42051</v>
      </c>
      <c r="J35" s="3" t="n">
        <v>42051</v>
      </c>
      <c r="K35" s="3" t="n">
        <v>42051</v>
      </c>
      <c r="L35" s="7" t="n">
        <v>4391019</v>
      </c>
      <c r="M35" s="8" t="n">
        <v>4389092.3</v>
      </c>
      <c r="N35" s="9" t="n">
        <v>99.95612185</v>
      </c>
      <c r="O35" s="10" t="n">
        <v>0.0801127848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4</v>
      </c>
      <c r="C36" s="2" t="s">
        <v>35</v>
      </c>
      <c r="D36" s="2" t="s">
        <v>19</v>
      </c>
      <c r="E36" s="5" t="s">
        <v>55</v>
      </c>
      <c r="F36" s="3" t="n">
        <v>42051</v>
      </c>
      <c r="G36" s="2" t="n">
        <f aca="false">F36-$F$3</f>
        <v>0</v>
      </c>
      <c r="H36" s="6" t="s">
        <v>37</v>
      </c>
      <c r="I36" s="3" t="n">
        <v>42051</v>
      </c>
      <c r="J36" s="3" t="n">
        <v>42051</v>
      </c>
      <c r="K36" s="3" t="n">
        <v>42051</v>
      </c>
      <c r="L36" s="7" t="n">
        <v>1137363</v>
      </c>
      <c r="M36" s="8" t="n">
        <v>1136863.95</v>
      </c>
      <c r="N36" s="9" t="n">
        <v>99.95612185</v>
      </c>
      <c r="O36" s="10" t="n">
        <v>0.0801127848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4</v>
      </c>
      <c r="C37" s="2" t="s">
        <v>35</v>
      </c>
      <c r="D37" s="2" t="s">
        <v>19</v>
      </c>
      <c r="E37" s="5" t="s">
        <v>56</v>
      </c>
      <c r="F37" s="3" t="n">
        <v>42051</v>
      </c>
      <c r="G37" s="2" t="n">
        <f aca="false">F37-$F$3</f>
        <v>0</v>
      </c>
      <c r="H37" s="6" t="s">
        <v>37</v>
      </c>
      <c r="I37" s="3" t="n">
        <v>42051</v>
      </c>
      <c r="J37" s="3" t="n">
        <v>42051</v>
      </c>
      <c r="K37" s="3" t="n">
        <v>42051</v>
      </c>
      <c r="L37" s="7" t="n">
        <v>327399424</v>
      </c>
      <c r="M37" s="8" t="n">
        <v>327255767.19</v>
      </c>
      <c r="N37" s="9" t="n">
        <v>99.95612185</v>
      </c>
      <c r="O37" s="10" t="n">
        <v>0.0801127848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4</v>
      </c>
      <c r="C38" s="2" t="s">
        <v>35</v>
      </c>
      <c r="D38" s="2" t="s">
        <v>19</v>
      </c>
      <c r="E38" s="5" t="s">
        <v>57</v>
      </c>
      <c r="F38" s="3" t="n">
        <v>42051</v>
      </c>
      <c r="G38" s="2" t="n">
        <f aca="false">F38-$F$3</f>
        <v>0</v>
      </c>
      <c r="H38" s="6" t="s">
        <v>37</v>
      </c>
      <c r="I38" s="3" t="n">
        <v>42051</v>
      </c>
      <c r="J38" s="3" t="n">
        <v>42051</v>
      </c>
      <c r="K38" s="3" t="n">
        <v>42051</v>
      </c>
      <c r="L38" s="7" t="n">
        <v>40342131</v>
      </c>
      <c r="M38" s="8" t="n">
        <v>40324429.62</v>
      </c>
      <c r="N38" s="9" t="n">
        <v>99.95612185</v>
      </c>
      <c r="O38" s="10" t="n">
        <v>0.0801127848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85</v>
      </c>
      <c r="C39" s="2" t="s">
        <v>86</v>
      </c>
      <c r="D39" s="2" t="s">
        <v>19</v>
      </c>
      <c r="E39" s="5" t="s">
        <v>33</v>
      </c>
      <c r="F39" s="3" t="n">
        <v>42093</v>
      </c>
      <c r="G39" s="2" t="n">
        <f aca="false">F39-$F$3</f>
        <v>42</v>
      </c>
      <c r="H39" s="6" t="s">
        <v>37</v>
      </c>
      <c r="I39" s="3" t="n">
        <v>42051</v>
      </c>
      <c r="J39" s="3" t="n">
        <v>42051</v>
      </c>
      <c r="K39" s="3" t="n">
        <v>42051</v>
      </c>
      <c r="L39" s="7" t="n">
        <v>2500000</v>
      </c>
      <c r="M39" s="8" t="n">
        <v>247584000</v>
      </c>
      <c r="N39" s="9" t="n">
        <v>99.0336</v>
      </c>
      <c r="O39" s="10" t="n">
        <v>0.0848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87</v>
      </c>
      <c r="C40" s="2" t="s">
        <v>88</v>
      </c>
      <c r="D40" s="2" t="s">
        <v>19</v>
      </c>
      <c r="E40" s="5" t="s">
        <v>33</v>
      </c>
      <c r="F40" s="3" t="n">
        <v>42061</v>
      </c>
      <c r="G40" s="2" t="n">
        <f aca="false">F40-$F$3</f>
        <v>10</v>
      </c>
      <c r="H40" s="6" t="s">
        <v>37</v>
      </c>
      <c r="I40" s="3" t="n">
        <v>42051</v>
      </c>
      <c r="J40" s="3" t="n">
        <v>42051</v>
      </c>
      <c r="K40" s="3" t="n">
        <v>42051</v>
      </c>
      <c r="L40" s="7" t="n">
        <v>500000</v>
      </c>
      <c r="M40" s="8" t="n">
        <v>49889950</v>
      </c>
      <c r="N40" s="9" t="n">
        <v>99.7799</v>
      </c>
      <c r="O40" s="10" t="n">
        <v>0.08051371</v>
      </c>
      <c r="P40" s="2" t="s">
        <v>22</v>
      </c>
    </row>
    <row r="42" customFormat="false" ht="15" hidden="false" customHeight="false" outlineLevel="0" collapsed="false">
      <c r="A4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7:15:54Z</dcterms:created>
  <dc:creator>imf0198</dc:creator>
  <dc:description/>
  <dc:language>en-US</dc:language>
  <cp:lastModifiedBy>IMF0189</cp:lastModifiedBy>
  <dcterms:modified xsi:type="dcterms:W3CDTF">2015-03-03T07:24:45Z</dcterms:modified>
  <cp:revision>0</cp:revision>
  <dc:subject/>
  <dc:title/>
</cp:coreProperties>
</file>